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1" name="_xlnm.Print_Titles" vbProcedure="false">Sheet3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1039">
  <si>
    <t xml:space="preserve">合作社扶持建设申报数量一览</t>
  </si>
  <si>
    <t xml:space="preserve">市州</t>
  </si>
  <si>
    <t xml:space="preserve">数量</t>
  </si>
  <si>
    <t xml:space="preserve">初审分组</t>
  </si>
  <si>
    <t xml:space="preserve">负责人</t>
  </si>
  <si>
    <t xml:space="preserve">长沙市</t>
  </si>
  <si>
    <r>
      <rPr>
        <sz val="12"/>
        <rFont val="Noto Sans"/>
        <family val="2"/>
      </rPr>
      <t xml:space="preserve">邵、娄、郴、永、自</t>
    </r>
    <r>
      <rPr>
        <sz val="12"/>
        <rFont val="宋体"/>
        <family val="0"/>
        <charset val="134"/>
      </rPr>
      <t xml:space="preserve">147</t>
    </r>
  </si>
  <si>
    <t xml:space="preserve">刘毅</t>
  </si>
  <si>
    <t xml:space="preserve">株洲市</t>
  </si>
  <si>
    <r>
      <rPr>
        <sz val="12"/>
        <rFont val="Noto Sans"/>
        <family val="2"/>
      </rPr>
      <t xml:space="preserve">衡、张、常</t>
    </r>
    <r>
      <rPr>
        <sz val="12"/>
        <rFont val="宋体"/>
        <family val="0"/>
        <charset val="134"/>
      </rPr>
      <t xml:space="preserve">146</t>
    </r>
  </si>
  <si>
    <t xml:space="preserve">唐鹏</t>
  </si>
  <si>
    <t xml:space="preserve">湘潭市</t>
  </si>
  <si>
    <r>
      <rPr>
        <sz val="12"/>
        <rFont val="Noto Sans"/>
        <family val="2"/>
      </rPr>
      <t xml:space="preserve">岳、益、怀</t>
    </r>
    <r>
      <rPr>
        <sz val="12"/>
        <rFont val="宋体"/>
        <family val="0"/>
        <charset val="134"/>
      </rPr>
      <t xml:space="preserve">146</t>
    </r>
  </si>
  <si>
    <t xml:space="preserve">张键</t>
  </si>
  <si>
    <t xml:space="preserve">衡阳市</t>
  </si>
  <si>
    <r>
      <rPr>
        <sz val="12"/>
        <rFont val="Noto Sans"/>
        <family val="2"/>
      </rPr>
      <t xml:space="preserve">长、株、潭</t>
    </r>
    <r>
      <rPr>
        <sz val="12"/>
        <rFont val="宋体"/>
        <family val="0"/>
        <charset val="134"/>
      </rPr>
      <t xml:space="preserve">144</t>
    </r>
  </si>
  <si>
    <t xml:space="preserve">黄颖洪</t>
  </si>
  <si>
    <t xml:space="preserve">邵阳市</t>
  </si>
  <si>
    <t xml:space="preserve">岳阳市</t>
  </si>
  <si>
    <t xml:space="preserve">张家界市</t>
  </si>
  <si>
    <t xml:space="preserve">益阳市</t>
  </si>
  <si>
    <t xml:space="preserve">常德市</t>
  </si>
  <si>
    <t xml:space="preserve">娄底市</t>
  </si>
  <si>
    <t xml:space="preserve">郴州市</t>
  </si>
  <si>
    <t xml:space="preserve">永州市</t>
  </si>
  <si>
    <t xml:space="preserve">怀化市</t>
  </si>
  <si>
    <t xml:space="preserve">湘西州</t>
  </si>
  <si>
    <t xml:space="preserve">合计</t>
  </si>
  <si>
    <t xml:space="preserve">附件</t>
  </si>
  <si>
    <r>
      <rPr>
        <sz val="18"/>
        <rFont val="Times New Roman"/>
        <family val="1"/>
      </rPr>
      <t xml:space="preserve">2014</t>
    </r>
    <r>
      <rPr>
        <sz val="18"/>
        <rFont val="Noto Sans"/>
        <family val="2"/>
      </rPr>
      <t xml:space="preserve">年湖南省现代农机合作社项目财政扶持建设名单</t>
    </r>
  </si>
  <si>
    <t xml:space="preserve">序号</t>
  </si>
  <si>
    <t xml:space="preserve">申报合作社</t>
  </si>
  <si>
    <t xml:space="preserve">地址</t>
  </si>
  <si>
    <t xml:space="preserve">长  沙  市</t>
  </si>
  <si>
    <t xml:space="preserve">长沙县农增农机专业合作社</t>
  </si>
  <si>
    <t xml:space="preserve">长沙县黄花镇龙湖村大塘组</t>
  </si>
  <si>
    <t xml:space="preserve">长沙县三明农机专业合作社</t>
  </si>
  <si>
    <t xml:space="preserve">长沙县高桥镇高桥村</t>
  </si>
  <si>
    <t xml:space="preserve">长沙县洪佳农机专业合作社</t>
  </si>
  <si>
    <t xml:space="preserve">长沙县干杉乡新建村</t>
  </si>
  <si>
    <t xml:space="preserve">长沙县同展农机专业合作社</t>
  </si>
  <si>
    <t xml:space="preserve">长沙县金井镇王梓园村檀山组</t>
  </si>
  <si>
    <t xml:space="preserve">长沙县丰群农机专业合作社</t>
  </si>
  <si>
    <t xml:space="preserve">长沙县春华镇龙王庙村红门组</t>
  </si>
  <si>
    <t xml:space="preserve">长沙县兴塘农机专业合作社</t>
  </si>
  <si>
    <t xml:space="preserve">长沙县春华镇官塘村下新塘组</t>
  </si>
  <si>
    <t xml:space="preserve">长沙县永华农机专业合作社</t>
  </si>
  <si>
    <t xml:space="preserve">长沙县北山镇新云村丁家大屋组</t>
  </si>
  <si>
    <t xml:space="preserve">望城区龙虎农业机械服务合作社</t>
  </si>
  <si>
    <t xml:space="preserve">望城区新康乡湘江村</t>
  </si>
  <si>
    <t xml:space="preserve">望城区喻唯农机专业合作社</t>
  </si>
  <si>
    <t xml:space="preserve">望城区喻家坡街道</t>
  </si>
  <si>
    <t xml:space="preserve">望城区金平农机专业合作社</t>
  </si>
  <si>
    <t xml:space="preserve">望城区新康乡六合围村</t>
  </si>
  <si>
    <t xml:space="preserve">望城区靖港农业农机专业合作社</t>
  </si>
  <si>
    <t xml:space="preserve">望城区靖港镇复胜村</t>
  </si>
  <si>
    <t xml:space="preserve">望城区新河平佳农机专业合作社</t>
  </si>
  <si>
    <t xml:space="preserve">望城区新康乡新河村</t>
  </si>
  <si>
    <t xml:space="preserve">望城区云麓农机服务专业合作社</t>
  </si>
  <si>
    <t xml:space="preserve">望城区靖港镇福塘村</t>
  </si>
  <si>
    <t xml:space="preserve">望城区吉仁农机专业合作社</t>
  </si>
  <si>
    <t xml:space="preserve">望城区新康乡合益村</t>
  </si>
  <si>
    <t xml:space="preserve">望城区创富农机专业合作社</t>
  </si>
  <si>
    <t xml:space="preserve">望城区东城镇大龙村</t>
  </si>
  <si>
    <t xml:space="preserve">望城区利锋农机专业合作社</t>
  </si>
  <si>
    <t xml:space="preserve">望城区乔口镇柳林江村</t>
  </si>
  <si>
    <t xml:space="preserve">望城区晓凡农机专业合作社</t>
  </si>
  <si>
    <t xml:space="preserve">望城区新康乡月圆村</t>
  </si>
  <si>
    <t xml:space="preserve">望城区粮诚农机专业合作社</t>
  </si>
  <si>
    <t xml:space="preserve">望城区茶亭镇戴公桥村</t>
  </si>
  <si>
    <t xml:space="preserve">望城区阳山农机专业合作社</t>
  </si>
  <si>
    <t xml:space="preserve">望城区格塘镇杨家山村</t>
  </si>
  <si>
    <t xml:space="preserve">望城区益平农机专业合作社</t>
  </si>
  <si>
    <t xml:space="preserve">望城区格塘镇合池村</t>
  </si>
  <si>
    <t xml:space="preserve">浏阳市湘圣农机专业合作社</t>
  </si>
  <si>
    <t xml:space="preserve">浏阳市沙市镇秧田村</t>
  </si>
  <si>
    <t xml:space="preserve">浏阳市武建农机专业合作社</t>
  </si>
  <si>
    <t xml:space="preserve">浏阳市沿溪镇建设居委会</t>
  </si>
  <si>
    <t xml:space="preserve">浏阳市云盘农机专业合作社</t>
  </si>
  <si>
    <t xml:space="preserve">浏阳市古港镇梅田湖村</t>
  </si>
  <si>
    <t xml:space="preserve">浏阳市四旺农机专业合作社</t>
  </si>
  <si>
    <t xml:space="preserve">浏阳市官桥镇九龙村一江组</t>
  </si>
  <si>
    <t xml:space="preserve">浏阳市同春农机专业合作社</t>
  </si>
  <si>
    <t xml:space="preserve">浏阳市大围山镇北麓园村</t>
  </si>
  <si>
    <t xml:space="preserve">浏阳市垦力农机专业合作社</t>
  </si>
  <si>
    <r>
      <rPr>
        <sz val="10"/>
        <color rgb="FF000000"/>
        <rFont val="Noto Sans"/>
        <family val="2"/>
      </rPr>
      <t xml:space="preserve">浏阳市张坊镇田溪村瓜田组</t>
    </r>
    <r>
      <rPr>
        <sz val="10"/>
        <color rgb="FF000000"/>
        <rFont val="Times New Roman"/>
        <family val="1"/>
      </rPr>
      <t xml:space="preserve">179</t>
    </r>
    <r>
      <rPr>
        <sz val="10"/>
        <color rgb="FF000000"/>
        <rFont val="Noto Sans"/>
        <family val="2"/>
      </rPr>
      <t xml:space="preserve">号</t>
    </r>
  </si>
  <si>
    <t xml:space="preserve">浏阳市南丰农机专业合作社</t>
  </si>
  <si>
    <r>
      <rPr>
        <sz val="10"/>
        <color rgb="FF000000"/>
        <rFont val="Noto Sans"/>
        <family val="2"/>
      </rPr>
      <t xml:space="preserve">浏阳市大瑶镇南阳村雄心片滨河小区</t>
    </r>
    <r>
      <rPr>
        <sz val="10"/>
        <color rgb="FF000000"/>
        <rFont val="Times New Roman"/>
        <family val="1"/>
      </rPr>
      <t xml:space="preserve">833</t>
    </r>
    <r>
      <rPr>
        <sz val="10"/>
        <color rgb="FF000000"/>
        <rFont val="Noto Sans"/>
        <family val="2"/>
      </rPr>
      <t xml:space="preserve">号</t>
    </r>
  </si>
  <si>
    <t xml:space="preserve">浏阳市淳发农机专业合作社</t>
  </si>
  <si>
    <t xml:space="preserve">浏阳市淳口镇高田村造福组</t>
  </si>
  <si>
    <t xml:space="preserve">浏阳市农富农机专业合作社</t>
  </si>
  <si>
    <r>
      <rPr>
        <sz val="10"/>
        <color rgb="FF000000"/>
        <rFont val="Noto Sans"/>
        <family val="2"/>
      </rPr>
      <t xml:space="preserve">浏阳市普迹镇普泰村元霞片</t>
    </r>
    <r>
      <rPr>
        <sz val="10"/>
        <color rgb="FF000000"/>
        <rFont val="Times New Roman"/>
        <family val="1"/>
      </rPr>
      <t xml:space="preserve">241</t>
    </r>
    <r>
      <rPr>
        <sz val="10"/>
        <color rgb="FF000000"/>
        <rFont val="Noto Sans"/>
        <family val="2"/>
      </rPr>
      <t xml:space="preserve">号</t>
    </r>
  </si>
  <si>
    <t xml:space="preserve">浏阳市水山农机专业合作社</t>
  </si>
  <si>
    <t xml:space="preserve">浏阳市永安镇水山村赵家组</t>
  </si>
  <si>
    <t xml:space="preserve">浏阳市永务农机专业合作社</t>
  </si>
  <si>
    <t xml:space="preserve">浏阳市永安镇坪头村</t>
  </si>
  <si>
    <t xml:space="preserve">浏阳市六谷农机专业合作社</t>
  </si>
  <si>
    <r>
      <rPr>
        <sz val="10"/>
        <color rgb="FF000000"/>
        <rFont val="Noto Sans"/>
        <family val="2"/>
      </rPr>
      <t xml:space="preserve">浏阳市北盛镇产陂路</t>
    </r>
    <r>
      <rPr>
        <sz val="10"/>
        <color rgb="FF000000"/>
        <rFont val="Times New Roman"/>
        <family val="1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浏阳市丰庆农机专业合作社</t>
  </si>
  <si>
    <t xml:space="preserve">浏阳市北盛镇环园村易家组</t>
  </si>
  <si>
    <t xml:space="preserve">浏阳市众益农机专业合作社</t>
  </si>
  <si>
    <t xml:space="preserve">浏阳市北盛镇乌龙社区</t>
  </si>
  <si>
    <t xml:space="preserve">浏阳市脱贫农机专业合作社</t>
  </si>
  <si>
    <t xml:space="preserve">浏阳市龙伏镇龙伏村</t>
  </si>
  <si>
    <t xml:space="preserve">浏阳市长斌农机专业合作社</t>
  </si>
  <si>
    <r>
      <rPr>
        <sz val="10"/>
        <color rgb="FF000000"/>
        <rFont val="Noto Sans"/>
        <family val="2"/>
      </rPr>
      <t xml:space="preserve">浏阳市龙伏镇泮春社区泮春片边山组</t>
    </r>
    <r>
      <rPr>
        <sz val="10"/>
        <color rgb="FF000000"/>
        <rFont val="Times New Roman"/>
        <family val="1"/>
      </rPr>
      <t xml:space="preserve">269</t>
    </r>
    <r>
      <rPr>
        <sz val="10"/>
        <color rgb="FF000000"/>
        <rFont val="Noto Sans"/>
        <family val="2"/>
      </rPr>
      <t xml:space="preserve">号</t>
    </r>
  </si>
  <si>
    <t xml:space="preserve">浏阳市益民农机专业合作社</t>
  </si>
  <si>
    <t xml:space="preserve">浏阳市龙伏镇坪上村</t>
  </si>
  <si>
    <t xml:space="preserve">宁乡县天里农机服务专业合作社</t>
  </si>
  <si>
    <t xml:space="preserve">宁乡县大屯营镇天里村</t>
  </si>
  <si>
    <t xml:space="preserve">宁乡县仁喜农机服务专业合作社</t>
  </si>
  <si>
    <t xml:space="preserve">宁乡县回龙铺镇沩河村</t>
  </si>
  <si>
    <t xml:space="preserve">宁乡县惠民农机服务专业合作社</t>
  </si>
  <si>
    <t xml:space="preserve">宁乡县道林镇道林社区</t>
  </si>
  <si>
    <t xml:space="preserve">宁乡县振农农机服务专业合作社</t>
  </si>
  <si>
    <t xml:space="preserve">宁乡县横市镇合金村</t>
  </si>
  <si>
    <t xml:space="preserve">宁乡县稻旺农机服务专业合作社</t>
  </si>
  <si>
    <t xml:space="preserve">宁乡县金洲镇泉塘村</t>
  </si>
  <si>
    <t xml:space="preserve">宁乡县鑫奥农机服务专业合作社</t>
  </si>
  <si>
    <t xml:space="preserve">宁乡县资福乡江泉村</t>
  </si>
  <si>
    <t xml:space="preserve">宁乡县东程农机服务专业合作社</t>
  </si>
  <si>
    <t xml:space="preserve">宁乡县花明楼镇双树村</t>
  </si>
  <si>
    <t xml:space="preserve">宁乡县欣鑫农机服务专业合作社</t>
  </si>
  <si>
    <t xml:space="preserve">宁乡县花明楼镇</t>
  </si>
  <si>
    <t xml:space="preserve">宁乡县惠丰农机服务专业合作社</t>
  </si>
  <si>
    <t xml:space="preserve">宁乡县道林镇富豪村</t>
  </si>
  <si>
    <t xml:space="preserve">宁乡县枫林农机服务专业合作社</t>
  </si>
  <si>
    <t xml:space="preserve">宁乡县东湖塘镇陶家湾村</t>
  </si>
  <si>
    <t xml:space="preserve">株  洲  市</t>
  </si>
  <si>
    <t xml:space="preserve">株洲县欣达农机服务专业合作社</t>
  </si>
  <si>
    <r>
      <rPr>
        <sz val="10"/>
        <rFont val="Noto Sans"/>
        <family val="2"/>
      </rPr>
      <t xml:space="preserve">株洲县龙凤乡中田村中田组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号</t>
    </r>
  </si>
  <si>
    <t xml:space="preserve">株洲县行汇现代化农机服务专业合作社</t>
  </si>
  <si>
    <r>
      <rPr>
        <sz val="10"/>
        <rFont val="Noto Sans"/>
        <family val="2"/>
      </rPr>
      <t xml:space="preserve">株洲县龙潭乡水源村子机组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号</t>
    </r>
  </si>
  <si>
    <t xml:space="preserve">株洲县全程农机服务专业合作社</t>
  </si>
  <si>
    <t xml:space="preserve">株洲县朱亭镇高福村太兴组</t>
  </si>
  <si>
    <t xml:space="preserve">株洲县奥田农机服务专业合作社</t>
  </si>
  <si>
    <t xml:space="preserve">株洲县淦田镇蟠龙村</t>
  </si>
  <si>
    <t xml:space="preserve">醴陵市金盛农机合作社</t>
  </si>
  <si>
    <t xml:space="preserve">醴陵市泗汾镇泗汾村</t>
  </si>
  <si>
    <t xml:space="preserve">醴陵市周氏农机合作社</t>
  </si>
  <si>
    <t xml:space="preserve">醴陵市孙家湾乡龙虎村</t>
  </si>
  <si>
    <t xml:space="preserve">醴陵市老湾农机合作社</t>
  </si>
  <si>
    <t xml:space="preserve">醴陵市均楚镇老湾村</t>
  </si>
  <si>
    <t xml:space="preserve">醴陵市自力农机合作社</t>
  </si>
  <si>
    <t xml:space="preserve">醴陵市石亭镇石亭居委会</t>
  </si>
  <si>
    <t xml:space="preserve">醴陵市金共力农机合作社</t>
  </si>
  <si>
    <t xml:space="preserve">醴陵市孙家湾乡孙家湾村</t>
  </si>
  <si>
    <t xml:space="preserve">醴陵市浦缘农机合作社</t>
  </si>
  <si>
    <t xml:space="preserve">醴陵市浦口镇三浦村</t>
  </si>
  <si>
    <t xml:space="preserve">醴陵市达旺农机合作社</t>
  </si>
  <si>
    <t xml:space="preserve">醴陵市石亭镇上保村</t>
  </si>
  <si>
    <t xml:space="preserve">醴陵市丰联农机合作社</t>
  </si>
  <si>
    <t xml:space="preserve">醴陵市板杉乡寨下村</t>
  </si>
  <si>
    <t xml:space="preserve">醴陵市兴隆农机合作社</t>
  </si>
  <si>
    <t xml:space="preserve">醴陵市神福港镇大西垅村</t>
  </si>
  <si>
    <t xml:space="preserve">醴陵市农欣农机合作社</t>
  </si>
  <si>
    <t xml:space="preserve">醴陵市板杉乡竹花山村</t>
  </si>
  <si>
    <t xml:space="preserve">醴陵市蓝湖农机合作社</t>
  </si>
  <si>
    <t xml:space="preserve">醴陵市栗山坝镇双滂村</t>
  </si>
  <si>
    <t xml:space="preserve">醴陵市久久农机合作社</t>
  </si>
  <si>
    <t xml:space="preserve">醴陵市均楚镇黄谷村</t>
  </si>
  <si>
    <t xml:space="preserve">醴陵市六合农机合作社</t>
  </si>
  <si>
    <t xml:space="preserve">醴陵市均隆农机合作社</t>
  </si>
  <si>
    <t xml:space="preserve">醴陵市均楚镇金山居委会</t>
  </si>
  <si>
    <t xml:space="preserve">醴陵市盐荷农机合作社</t>
  </si>
  <si>
    <t xml:space="preserve">醴陵市大障镇盐山村</t>
  </si>
  <si>
    <t xml:space="preserve">攸县农联农机专业合作社</t>
  </si>
  <si>
    <t xml:space="preserve">攸县莲塘坳镇黄坑村</t>
  </si>
  <si>
    <t xml:space="preserve">攸县鸿瑞农业机械专业合作社</t>
  </si>
  <si>
    <t xml:space="preserve">攸县皇图岭镇丹塘村文新组</t>
  </si>
  <si>
    <t xml:space="preserve">攸县亿联农业机械专业合作社</t>
  </si>
  <si>
    <t xml:space="preserve">攸县上云桥镇侯市社区早山组</t>
  </si>
  <si>
    <t xml:space="preserve">攸县檟山冬华农业机械专业合作社</t>
  </si>
  <si>
    <t xml:space="preserve">攸县檟山乡株形村燕子窝组</t>
  </si>
  <si>
    <t xml:space="preserve">攸县鹏发农业机械专业合作社</t>
  </si>
  <si>
    <t xml:space="preserve">攸县皇图岭镇鹏江村鹏桥组</t>
  </si>
  <si>
    <t xml:space="preserve">攸县硕丰农机服务专业合作社</t>
  </si>
  <si>
    <t xml:space="preserve">攸县桃水镇夏泉村坪里屋组</t>
  </si>
  <si>
    <t xml:space="preserve">攸县振旺农业机械专业合作社</t>
  </si>
  <si>
    <t xml:space="preserve">攸县鸭塘铺乡牛头湖村石门楼组</t>
  </si>
  <si>
    <t xml:space="preserve">攸县新方向农业机械专业合作社</t>
  </si>
  <si>
    <t xml:space="preserve">攸县酒埠江镇社田村上铺组</t>
  </si>
  <si>
    <t xml:space="preserve">攸县英姿农业机械专业合作社</t>
  </si>
  <si>
    <t xml:space="preserve">攸县坪阳庙乡联和村关铺组</t>
  </si>
  <si>
    <t xml:space="preserve">攸县保丰农业机械专业合作社</t>
  </si>
  <si>
    <t xml:space="preserve">攸县皇图岭镇河田村良家组</t>
  </si>
  <si>
    <t xml:space="preserve">攸县益良农业机械专业合作社</t>
  </si>
  <si>
    <t xml:space="preserve">攸县皇图岭镇新联村</t>
  </si>
  <si>
    <t xml:space="preserve">攸县新希望农机服务专业合作社</t>
  </si>
  <si>
    <t xml:space="preserve">攸县大同桥镇何岭村</t>
  </si>
  <si>
    <t xml:space="preserve">攸县兴良农机专业合作社</t>
  </si>
  <si>
    <t xml:space="preserve">攸县大同桥镇大同村</t>
  </si>
  <si>
    <t xml:space="preserve">茶陵县荣丰农机合作社</t>
  </si>
  <si>
    <t xml:space="preserve">茶陵县火田镇新华村</t>
  </si>
  <si>
    <t xml:space="preserve">茶陵县界首白沙农机农民专业合作社</t>
  </si>
  <si>
    <t xml:space="preserve">茶陵县界首镇白沙村四组</t>
  </si>
  <si>
    <t xml:space="preserve">茶陵县祖林农机农民专业合作社</t>
  </si>
  <si>
    <t xml:space="preserve">茶陵县秩堂镇晓塘村</t>
  </si>
  <si>
    <t xml:space="preserve">茶陵县鑫发农机农民专业合作社</t>
  </si>
  <si>
    <t xml:space="preserve">茶陵县严塘镇梅田村</t>
  </si>
  <si>
    <t xml:space="preserve">茶陵县为民农机农民专业合作社</t>
  </si>
  <si>
    <t xml:space="preserve">茶陵县火田镇枫景村痒贝组</t>
  </si>
  <si>
    <t xml:space="preserve">炎陵县裕丰农业机械服务专业合作社</t>
  </si>
  <si>
    <t xml:space="preserve">炎陵县鹿原镇玉江村陈家湾组</t>
  </si>
  <si>
    <t xml:space="preserve">炎陵县强兴农机服务专业合作社</t>
  </si>
  <si>
    <t xml:space="preserve">炎陵县三河铺星光小学</t>
  </si>
  <si>
    <t xml:space="preserve">芦淞区志恒农机服务专业合作社</t>
  </si>
  <si>
    <r>
      <rPr>
        <sz val="10"/>
        <rFont val="Noto Sans"/>
        <family val="2"/>
      </rPr>
      <t xml:space="preserve">芦淞区姚家坝乡卦石村榨下垅组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号</t>
    </r>
  </si>
  <si>
    <t xml:space="preserve">芦淞区姚家坝乡惠民农机专业合作社</t>
  </si>
  <si>
    <t xml:space="preserve">芦淞区姚家坝乡东方冲村</t>
  </si>
  <si>
    <t xml:space="preserve">芦淞区旭日有机农业种养殖农民专业合作社农机分社</t>
  </si>
  <si>
    <r>
      <rPr>
        <sz val="10"/>
        <rFont val="Noto Sans"/>
        <family val="2"/>
      </rPr>
      <t xml:space="preserve">芦淞区姚家坝乡同化寺村高塘组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号</t>
    </r>
  </si>
  <si>
    <t xml:space="preserve">荷塘区仙丰农机农民专业合作社</t>
  </si>
  <si>
    <t xml:space="preserve">荷塘区蝶屏乡霞山村坳上组</t>
  </si>
  <si>
    <t xml:space="preserve">湘  潭  市</t>
  </si>
  <si>
    <t xml:space="preserve">湘潭县安农新农机专业合作社</t>
  </si>
  <si>
    <t xml:space="preserve">湘潭县杨嘉桥镇龙华村下古组</t>
  </si>
  <si>
    <t xml:space="preserve">湘潭县农邦农机服务专业合作社</t>
  </si>
  <si>
    <t xml:space="preserve">湘潭县排头乡仓冲村陈家村民组</t>
  </si>
  <si>
    <t xml:space="preserve">湘潭县孝成农机服务专业合作社</t>
  </si>
  <si>
    <t xml:space="preserve">湘潭县茶恩寺镇湘衡村黑石头组</t>
  </si>
  <si>
    <t xml:space="preserve">湘潭县双桥农机服务专业合作社</t>
  </si>
  <si>
    <t xml:space="preserve">湘潭县龙口乡金子村双桥组</t>
  </si>
  <si>
    <t xml:space="preserve">湘潭县旺志农机服务专业合作社</t>
  </si>
  <si>
    <t xml:space="preserve">湘潭县中路铺镇太坪村南风亭组</t>
  </si>
  <si>
    <t xml:space="preserve">湘潭县紫荆山农机服务专业合作社</t>
  </si>
  <si>
    <t xml:space="preserve">湘潭县花石镇水南村立兴组</t>
  </si>
  <si>
    <t xml:space="preserve">湘潭县华江农机服务专业合作社</t>
  </si>
  <si>
    <t xml:space="preserve">湘潭县乌石镇明德村金星组</t>
  </si>
  <si>
    <t xml:space="preserve">湘潭县强民农机服务专业合作社</t>
  </si>
  <si>
    <t xml:space="preserve">湘潭县分水乡大垅村申阳组</t>
  </si>
  <si>
    <t xml:space="preserve">湘潭县国兵农机服务专业合作社</t>
  </si>
  <si>
    <t xml:space="preserve">湘潭县排头乡船形村寺山组</t>
  </si>
  <si>
    <t xml:space="preserve">湘潭县白马农机服务专业合作社</t>
  </si>
  <si>
    <t xml:space="preserve">湘潭县白石镇潭口村长园组</t>
  </si>
  <si>
    <t xml:space="preserve">湘潭县虎豪农机服务专业合作社</t>
  </si>
  <si>
    <t xml:space="preserve">湘潭县分水乡谭故场街上</t>
  </si>
  <si>
    <t xml:space="preserve">湘潭县凤虎农机服务专业合作社</t>
  </si>
  <si>
    <t xml:space="preserve">湘潭县茶恩寺镇青坪村易家组</t>
  </si>
  <si>
    <t xml:space="preserve">湘潭县佳明农机服务专业合作社</t>
  </si>
  <si>
    <t xml:space="preserve">湘潭县杨嘉桥镇张弓塘村肖家组</t>
  </si>
  <si>
    <t xml:space="preserve">湘潭县伍农农机服务专业合作社</t>
  </si>
  <si>
    <t xml:space="preserve">湘潭县杨嘉桥镇金星村槽门组</t>
  </si>
  <si>
    <t xml:space="preserve">湘乡市富万佳农机专业合作社</t>
  </si>
  <si>
    <r>
      <rPr>
        <sz val="10"/>
        <rFont val="Noto Sans"/>
        <family val="2"/>
      </rPr>
      <t xml:space="preserve">湘乡市壶天镇上新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Times New Roman"/>
        <family val="1"/>
      </rPr>
      <t xml:space="preserve">160</t>
    </r>
    <r>
      <rPr>
        <sz val="10"/>
        <rFont val="Noto Sans"/>
        <family val="2"/>
      </rPr>
      <t xml:space="preserve">号</t>
    </r>
  </si>
  <si>
    <t xml:space="preserve">湘乡市南坪农机专业合作社</t>
  </si>
  <si>
    <t xml:space="preserve">湘乡市育塅乡轧桥村</t>
  </si>
  <si>
    <t xml:space="preserve">湘乡市经正农机专业合作社</t>
  </si>
  <si>
    <r>
      <rPr>
        <sz val="10"/>
        <rFont val="Noto Sans"/>
        <family val="2"/>
      </rPr>
      <t xml:space="preserve">湘乡市山枣镇经正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组</t>
    </r>
  </si>
  <si>
    <t xml:space="preserve">湘乡市石坝农耕农机服务专业合作社</t>
  </si>
  <si>
    <t xml:space="preserve">湘乡市金石镇石坝村</t>
  </si>
  <si>
    <t xml:space="preserve">湘乡市枚林农机专业合作社</t>
  </si>
  <si>
    <t xml:space="preserve">湘乡市潭市镇潭头村</t>
  </si>
  <si>
    <t xml:space="preserve">湘乡市龙洞镇龙腾农机专业合作社</t>
  </si>
  <si>
    <r>
      <rPr>
        <sz val="10"/>
        <rFont val="Noto Sans"/>
        <family val="2"/>
      </rPr>
      <t xml:space="preserve">湘乡市龙洞镇石头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号</t>
    </r>
  </si>
  <si>
    <t xml:space="preserve">湘乡市泉塘镇民强农机专业合作社</t>
  </si>
  <si>
    <t xml:space="preserve">湘乡市泉塘镇西岭村九组</t>
  </si>
  <si>
    <t xml:space="preserve">湘乡市全美农机服务专业合作社</t>
  </si>
  <si>
    <t xml:space="preserve">湘乡市金薮乡普石村普安塘组</t>
  </si>
  <si>
    <t xml:space="preserve">湘乡市福田农机专业合作社</t>
  </si>
  <si>
    <t xml:space="preserve">湘乡市山枣镇青顺村四组</t>
  </si>
  <si>
    <t xml:space="preserve">湘乡市花吾农机专业合作社</t>
  </si>
  <si>
    <t xml:space="preserve">湘乡市泉塘镇花吾村</t>
  </si>
  <si>
    <t xml:space="preserve">韶山市孟农农机服务专业合作社</t>
  </si>
  <si>
    <t xml:space="preserve">韶山市如意镇杨荣村韶山市如意镇杨云村</t>
  </si>
  <si>
    <t xml:space="preserve">韶山市湘穗农机服务专业合作社</t>
  </si>
  <si>
    <t xml:space="preserve">韶山市大坪乡湘韶村下野组</t>
  </si>
  <si>
    <t xml:space="preserve">韶山市忠亮农机专业合作社</t>
  </si>
  <si>
    <r>
      <rPr>
        <sz val="10"/>
        <rFont val="Noto Sans"/>
        <family val="2"/>
      </rPr>
      <t xml:space="preserve">韶山市韶山乡韶光村白泥组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号</t>
    </r>
  </si>
  <si>
    <t xml:space="preserve">韶山市文杰农机服务专业合作社</t>
  </si>
  <si>
    <t xml:space="preserve">韶山市如意镇石湖村新塘冲组</t>
  </si>
  <si>
    <t xml:space="preserve">雨湖区万年丰农机专业合作社</t>
  </si>
  <si>
    <t xml:space="preserve">雨湖区响塘乡金桥村</t>
  </si>
  <si>
    <t xml:space="preserve">衡  阳  市</t>
  </si>
  <si>
    <t xml:space="preserve">衡阳县利民农机服务专业合作社</t>
  </si>
  <si>
    <t xml:space="preserve">衡阳县三湖镇荫棠村</t>
  </si>
  <si>
    <t xml:space="preserve">衡阳县梅花农机服务专业合作社</t>
  </si>
  <si>
    <t xml:space="preserve">衡阳县西渡镇梅花村</t>
  </si>
  <si>
    <t xml:space="preserve">衡阳县聚贤农机服务专业合作社</t>
  </si>
  <si>
    <t xml:space="preserve">衡阳县洪市镇印山铺村</t>
  </si>
  <si>
    <t xml:space="preserve">衡阳县东晨农机服务专业合作社</t>
  </si>
  <si>
    <t xml:space="preserve">衡阳县台源镇东湖村</t>
  </si>
  <si>
    <t xml:space="preserve">衡阳县仕杰农机服务专业合作社</t>
  </si>
  <si>
    <t xml:space="preserve">衡阳县渣江镇东风村</t>
  </si>
  <si>
    <t xml:space="preserve">衡阳县仕高农机服务专业合作社</t>
  </si>
  <si>
    <t xml:space="preserve">衡阳县岘山乡灵官村</t>
  </si>
  <si>
    <t xml:space="preserve">衡阳县常辉农机服务专业合作社</t>
  </si>
  <si>
    <t xml:space="preserve">衡阳县石市镇珍珠村</t>
  </si>
  <si>
    <t xml:space="preserve">衡阳县小玖农机服务专业合作社</t>
  </si>
  <si>
    <t xml:space="preserve">衡阳县台源镇向阳村</t>
  </si>
  <si>
    <t xml:space="preserve">衡阳县金惠农机服务专业合作社</t>
  </si>
  <si>
    <t xml:space="preserve">衡阳县金兰镇金沙村</t>
  </si>
  <si>
    <t xml:space="preserve">衡南县大广农机农技作业专业合作社</t>
  </si>
  <si>
    <t xml:space="preserve">衡南县三塘镇大广村</t>
  </si>
  <si>
    <t xml:space="preserve">衡南县大耕农机专业合作社</t>
  </si>
  <si>
    <t xml:space="preserve">衡南县栗江镇东方红村正田塘组</t>
  </si>
  <si>
    <t xml:space="preserve">衡南县安民农业机械化服务专业合作社</t>
  </si>
  <si>
    <r>
      <rPr>
        <sz val="10"/>
        <rFont val="Noto Sans"/>
        <family val="2"/>
      </rPr>
      <t xml:space="preserve">衡南县云集镇雅园路</t>
    </r>
    <r>
      <rPr>
        <sz val="10"/>
        <rFont val="Times New Roman"/>
        <family val="1"/>
      </rPr>
      <t xml:space="preserve">7-8</t>
    </r>
    <r>
      <rPr>
        <sz val="10"/>
        <rFont val="Noto Sans"/>
        <family val="2"/>
      </rPr>
      <t xml:space="preserve">号门面</t>
    </r>
  </si>
  <si>
    <t xml:space="preserve">衡南县展华种养农机专业合作社</t>
  </si>
  <si>
    <t xml:space="preserve">衡南县三塘镇</t>
  </si>
  <si>
    <t xml:space="preserve">衡南县福祥农机农技种养专业合作社</t>
  </si>
  <si>
    <t xml:space="preserve">衡南县谭子山镇清福村</t>
  </si>
  <si>
    <t xml:space="preserve">衡南县庆丰农技农机专业合作社</t>
  </si>
  <si>
    <t xml:space="preserve">衡南县花桥镇花桥街</t>
  </si>
  <si>
    <t xml:space="preserve">衡南县立名农机农技专业合作社</t>
  </si>
  <si>
    <t xml:space="preserve">衡南县松江镇西桥村</t>
  </si>
  <si>
    <t xml:space="preserve">衡山县白云农机服务专业合社</t>
  </si>
  <si>
    <t xml:space="preserve">衡山县福田铺乡白云村六组</t>
  </si>
  <si>
    <t xml:space="preserve">衡山县鼎盛农机服务专业合作社</t>
  </si>
  <si>
    <t xml:space="preserve">衡山县白果镇紫楼村道士岭</t>
  </si>
  <si>
    <t xml:space="preserve">衡山县海涛农机服务专业合作社</t>
  </si>
  <si>
    <t xml:space="preserve">衡山县贯塘乡朝阳村土桥组</t>
  </si>
  <si>
    <t xml:space="preserve">衡山县腾胜农机服务专业合作社</t>
  </si>
  <si>
    <t xml:space="preserve">衡山县江东乡关圣村村委会</t>
  </si>
  <si>
    <t xml:space="preserve">衡山县为民农机服务专业合作社</t>
  </si>
  <si>
    <t xml:space="preserve">衡山县江东乡龙桥村和平村</t>
  </si>
  <si>
    <t xml:space="preserve">衡山县鑫欣农机专业合作社</t>
  </si>
  <si>
    <t xml:space="preserve">衡山县开云镇金龙工业园</t>
  </si>
  <si>
    <t xml:space="preserve">衡东县霞流农友农机服务专业合作社</t>
  </si>
  <si>
    <t xml:space="preserve">衡东县霞流镇</t>
  </si>
  <si>
    <t xml:space="preserve">衡东县大桥将军山农机服务专业合作社</t>
  </si>
  <si>
    <r>
      <rPr>
        <sz val="10"/>
        <rFont val="Noto Sans"/>
        <family val="2"/>
      </rPr>
      <t xml:space="preserve">衡东县大桥镇将军山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衡东县瑞丰农机服务专业合作社</t>
  </si>
  <si>
    <t xml:space="preserve">衡东县踏庄乡庆泉农机服务专业合作社</t>
  </si>
  <si>
    <t xml:space="preserve">衡东县踏庄乡</t>
  </si>
  <si>
    <t xml:space="preserve">衡东县红色村庄农机服务专业合作社</t>
  </si>
  <si>
    <t xml:space="preserve">衡东县高湖镇</t>
  </si>
  <si>
    <t xml:space="preserve">衡东县湘桂农机服务专业合作社</t>
  </si>
  <si>
    <r>
      <rPr>
        <sz val="10"/>
        <rFont val="Noto Sans"/>
        <family val="2"/>
      </rPr>
      <t xml:space="preserve">衡东县珍珠乡富塘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耒阳市黄市镇农业机械化专业合作社</t>
  </si>
  <si>
    <r>
      <rPr>
        <sz val="10"/>
        <rFont val="Noto Sans"/>
        <family val="2"/>
      </rPr>
      <t xml:space="preserve">耒阳市黄市民丰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耒阳市荣晖农机专业合作社</t>
  </si>
  <si>
    <t xml:space="preserve">耒阳市大义乡卫生院旁</t>
  </si>
  <si>
    <t xml:space="preserve">耒阳市新市镇绿联农机专业合作社</t>
  </si>
  <si>
    <r>
      <rPr>
        <sz val="10"/>
        <rFont val="Noto Sans"/>
        <family val="2"/>
      </rPr>
      <t xml:space="preserve">耒阳市高炉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耒阳市华隆农机专业合作社</t>
  </si>
  <si>
    <r>
      <rPr>
        <sz val="10"/>
        <rFont val="Noto Sans"/>
        <family val="2"/>
      </rPr>
      <t xml:space="preserve">耒阳市夏塘镇葵田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耒阳市集农农机专业合作社</t>
  </si>
  <si>
    <r>
      <rPr>
        <sz val="10"/>
        <rFont val="Noto Sans"/>
        <family val="2"/>
      </rPr>
      <t xml:space="preserve">耒阳市洲陂乡洲陂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祁东县德穗农艺农机综合服务农民专业合作社</t>
  </si>
  <si>
    <t xml:space="preserve">祁东县鸟江镇丁字村中间组</t>
  </si>
  <si>
    <t xml:space="preserve">祁东县力达农机服务专业合作社</t>
  </si>
  <si>
    <r>
      <rPr>
        <sz val="10"/>
        <rFont val="Noto Sans"/>
        <family val="2"/>
      </rPr>
      <t xml:space="preserve">祁东县城南加油站旁</t>
    </r>
    <r>
      <rPr>
        <sz val="10"/>
        <rFont val="Times New Roman"/>
        <family val="1"/>
      </rPr>
      <t xml:space="preserve">55-57</t>
    </r>
    <r>
      <rPr>
        <sz val="10"/>
        <rFont val="Noto Sans"/>
        <family val="2"/>
      </rPr>
      <t xml:space="preserve">号</t>
    </r>
  </si>
  <si>
    <t xml:space="preserve">祁东县大金牛农业机械化服务专业合作联合社</t>
  </si>
  <si>
    <t xml:space="preserve">祁东县洪桥镇农业局一楼</t>
  </si>
  <si>
    <t xml:space="preserve">祁东县富塘农机专业合作社</t>
  </si>
  <si>
    <t xml:space="preserve">祁东县归阳镇富塘村少晚组</t>
  </si>
  <si>
    <t xml:space="preserve">祁东县奔康农机专业合作社</t>
  </si>
  <si>
    <t xml:space="preserve">祁东县风石堰镇新铺子村三组</t>
  </si>
  <si>
    <t xml:space="preserve">祁东县全兴农机专业合作社</t>
  </si>
  <si>
    <t xml:space="preserve">祁东县过水坪镇农机站内</t>
  </si>
  <si>
    <t xml:space="preserve">祁东县金达农机服务专业合作社</t>
  </si>
  <si>
    <t xml:space="preserve">祁东县步云桥镇农机站内</t>
  </si>
  <si>
    <t xml:space="preserve">祁东县白鹤顺达农机专业合作社</t>
  </si>
  <si>
    <t xml:space="preserve">祁东县白鹤铺镇秀丰村李子组</t>
  </si>
  <si>
    <t xml:space="preserve">祁东县洪桥镇顺风农机专业合作社</t>
  </si>
  <si>
    <r>
      <rPr>
        <sz val="10"/>
        <rFont val="Noto Sans"/>
        <family val="2"/>
      </rPr>
      <t xml:space="preserve">祁东县洪桥镇育英路</t>
    </r>
    <r>
      <rPr>
        <sz val="10"/>
        <rFont val="Times New Roman"/>
        <family val="1"/>
      </rPr>
      <t xml:space="preserve">222</t>
    </r>
    <r>
      <rPr>
        <sz val="10"/>
        <rFont val="Noto Sans"/>
        <family val="2"/>
      </rPr>
      <t xml:space="preserve">号</t>
    </r>
  </si>
  <si>
    <t xml:space="preserve">常宁市一起农机专业合作社</t>
  </si>
  <si>
    <t xml:space="preserve">常宁市太塘村</t>
  </si>
  <si>
    <t xml:space="preserve">常宁市湘宁农机专业合作社</t>
  </si>
  <si>
    <t xml:space="preserve">常宁市杉树村</t>
  </si>
  <si>
    <t xml:space="preserve">常宁市帆兴农业农机专业合作社</t>
  </si>
  <si>
    <t xml:space="preserve">常宁市荫田村</t>
  </si>
  <si>
    <t xml:space="preserve">邵  阳  市</t>
  </si>
  <si>
    <t xml:space="preserve">隆回县丰收农机专业合作社</t>
  </si>
  <si>
    <t xml:space="preserve">隆回县高坪镇</t>
  </si>
  <si>
    <t xml:space="preserve">隆回县龙拱农机服务专业合作社</t>
  </si>
  <si>
    <t xml:space="preserve">隆回县三阁司镇大么村</t>
  </si>
  <si>
    <t xml:space="preserve">隆回县攀登者农机服务专业合作社</t>
  </si>
  <si>
    <t xml:space="preserve">隆回县西洋江镇茶岭村一组</t>
  </si>
  <si>
    <t xml:space="preserve">隆回县五谷农机专业服务合作社</t>
  </si>
  <si>
    <r>
      <rPr>
        <sz val="10"/>
        <rFont val="Noto Sans"/>
        <family val="2"/>
      </rPr>
      <t xml:space="preserve">隆回县山界回族乡新栗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隆回县狮子石农机服务专业合作社</t>
  </si>
  <si>
    <t xml:space="preserve">隆回县滩头镇狮子石村</t>
  </si>
  <si>
    <t xml:space="preserve">隆回县巨龙农机服务专业合作社</t>
  </si>
  <si>
    <t xml:space="preserve">隆回县桃洪镇砚冲村</t>
  </si>
  <si>
    <t xml:space="preserve">隆回县众泰农机服务专业合作社</t>
  </si>
  <si>
    <t xml:space="preserve">隆回县荷香桥镇农综站院内</t>
  </si>
  <si>
    <t xml:space="preserve">隆回县水田农机服务专业合作社</t>
  </si>
  <si>
    <t xml:space="preserve">隆回县六都寨镇飞蛾村</t>
  </si>
  <si>
    <t xml:space="preserve">武冈市鼎鸿利农机专业合作社</t>
  </si>
  <si>
    <r>
      <rPr>
        <sz val="10"/>
        <rFont val="Noto Sans"/>
        <family val="2"/>
      </rPr>
      <t xml:space="preserve">武冈市辕门口办事处翠云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武冈市合芳农机专业合作社</t>
  </si>
  <si>
    <t xml:space="preserve">武冈市湾头桥镇合龙村</t>
  </si>
  <si>
    <t xml:space="preserve">武冈市丰收农机专业合作社</t>
  </si>
  <si>
    <t xml:space="preserve">武冈市工业园区春光路</t>
  </si>
  <si>
    <t xml:space="preserve">武冈市吉星农机专业合作社</t>
  </si>
  <si>
    <r>
      <rPr>
        <sz val="10"/>
        <rFont val="Noto Sans"/>
        <family val="2"/>
      </rPr>
      <t xml:space="preserve">武冈市法相岩办事处玉龙路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号</t>
    </r>
  </si>
  <si>
    <t xml:space="preserve">武冈市凌宇农机专业合作社</t>
  </si>
  <si>
    <t xml:space="preserve">武冈市龙溪镇罗岚桥</t>
  </si>
  <si>
    <t xml:space="preserve">武冈市隆鑫泰农机专业合作社</t>
  </si>
  <si>
    <t xml:space="preserve">武冈市邓元泰镇小水村</t>
  </si>
  <si>
    <t xml:space="preserve">洞口县金地农机专业合作社</t>
  </si>
  <si>
    <t xml:space="preserve">洞口县洞口镇都梁路</t>
  </si>
  <si>
    <t xml:space="preserve">洞口县富大地农机专业合作社</t>
  </si>
  <si>
    <t xml:space="preserve">洞口县又兰镇又兰村</t>
  </si>
  <si>
    <t xml:space="preserve">洞口县维群农机专业合作社</t>
  </si>
  <si>
    <t xml:space="preserve">洞口县岩山镇寨背村寨背组</t>
  </si>
  <si>
    <t xml:space="preserve">洞口县旺农农机专业合作社</t>
  </si>
  <si>
    <t xml:space="preserve">洞口县黄桥镇晒龙村</t>
  </si>
  <si>
    <t xml:space="preserve">新邵县利民农机服务专业合作社</t>
  </si>
  <si>
    <t xml:space="preserve">新邵县坪上镇同六村五组</t>
  </si>
  <si>
    <t xml:space="preserve">新邵县永益农机服务专业合作社</t>
  </si>
  <si>
    <r>
      <rPr>
        <sz val="10"/>
        <rFont val="Noto Sans"/>
        <family val="2"/>
      </rPr>
      <t xml:space="preserve">新邵县严塘镇湾里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新邵县蒋文农机专业合作社</t>
  </si>
  <si>
    <t xml:space="preserve">新邵县陈家坊镇乔石滩村</t>
  </si>
  <si>
    <t xml:space="preserve">新邵县兴业农机专业合作社</t>
  </si>
  <si>
    <t xml:space="preserve">新邵县寸石镇田心村</t>
  </si>
  <si>
    <t xml:space="preserve">新宁县白沙镇兴隆农机专业合作社</t>
  </si>
  <si>
    <r>
      <rPr>
        <sz val="10"/>
        <rFont val="Noto Sans"/>
        <family val="2"/>
      </rPr>
      <t xml:space="preserve">新宁县白沙镇石湾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新宁县龙鑫农机专业合作社</t>
  </si>
  <si>
    <t xml:space="preserve">新宁县黄龙镇朱元冲村</t>
  </si>
  <si>
    <t xml:space="preserve">新宁县友好农机专业合作社</t>
  </si>
  <si>
    <t xml:space="preserve">新宁县回龙寺镇河西村</t>
  </si>
  <si>
    <t xml:space="preserve">绥宁县新华农机专业合作社</t>
  </si>
  <si>
    <t xml:space="preserve">绥宁县武阳镇</t>
  </si>
  <si>
    <t xml:space="preserve">绥宁县武阳兴农农机专业合作社</t>
  </si>
  <si>
    <t xml:space="preserve">绥宁县武阳镇六王村五组</t>
  </si>
  <si>
    <t xml:space="preserve">邵东县湘邵兴业农机专业合作社</t>
  </si>
  <si>
    <r>
      <rPr>
        <sz val="10"/>
        <rFont val="Noto Sans"/>
        <family val="2"/>
      </rPr>
      <t xml:space="preserve">邵东县火厂坪镇葛家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邵东县长旺农机服务专业合作社</t>
  </si>
  <si>
    <t xml:space="preserve">邵东县杨桥镇狮子村</t>
  </si>
  <si>
    <t xml:space="preserve">邵东县园林农机专业合作社</t>
  </si>
  <si>
    <t xml:space="preserve">邵东县魏家桥镇石湾村部</t>
  </si>
  <si>
    <t xml:space="preserve">邵东县科化农机专业合作社</t>
  </si>
  <si>
    <t xml:space="preserve">邵东县简家陇乡罗丝塘村</t>
  </si>
  <si>
    <t xml:space="preserve">邵东县邦富农机全程服务专业合作社</t>
  </si>
  <si>
    <t xml:space="preserve">邵东县周官桥乡老工业区</t>
  </si>
  <si>
    <t xml:space="preserve">邵东县鑫龙农机专业合作社</t>
  </si>
  <si>
    <t xml:space="preserve">邵东县魏家桥镇泉井村</t>
  </si>
  <si>
    <t xml:space="preserve">邵东县福安农机专业合作社</t>
  </si>
  <si>
    <t xml:space="preserve">邵东县双凤乡福安村</t>
  </si>
  <si>
    <t xml:space="preserve">邵东县雄林农业农机专业合作社</t>
  </si>
  <si>
    <t xml:space="preserve">邵东县石株桥乡西夫村八组</t>
  </si>
  <si>
    <t xml:space="preserve">邵东县秋实农机专业合作社</t>
  </si>
  <si>
    <r>
      <rPr>
        <sz val="10"/>
        <rFont val="Noto Sans"/>
        <family val="2"/>
      </rPr>
      <t xml:space="preserve">邵东县火厂坪镇黄家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邵阳县进取农机专业合作社</t>
  </si>
  <si>
    <t xml:space="preserve">邵阳县塘渡口镇</t>
  </si>
  <si>
    <t xml:space="preserve">岳  阳  市</t>
  </si>
  <si>
    <t xml:space="preserve">华容县禾顺农机专业合作社</t>
  </si>
  <si>
    <t xml:space="preserve">华容县城关镇桥东街</t>
  </si>
  <si>
    <t xml:space="preserve">华容县华新农机专业合作社</t>
  </si>
  <si>
    <t xml:space="preserve">华容县城关镇</t>
  </si>
  <si>
    <t xml:space="preserve">华容县金龙农机服务专业合作社</t>
  </si>
  <si>
    <t xml:space="preserve">华容县祥兴农机专业合作社</t>
  </si>
  <si>
    <t xml:space="preserve">华容县护城乡治湖村</t>
  </si>
  <si>
    <t xml:space="preserve">华容县金穗农机服务专业合作社</t>
  </si>
  <si>
    <t xml:space="preserve">华容县三封寺镇开拓路</t>
  </si>
  <si>
    <t xml:space="preserve">华容县红富农机服务专业合作社</t>
  </si>
  <si>
    <t xml:space="preserve">华容县梅田湖镇保卫村</t>
  </si>
  <si>
    <t xml:space="preserve">华容县建军农机服务专业合作社</t>
  </si>
  <si>
    <t xml:space="preserve">华容县注滋口镇杨桥村六组</t>
  </si>
  <si>
    <t xml:space="preserve">华容县建勇农机服务专业合作社</t>
  </si>
  <si>
    <t xml:space="preserve">华容县新河乡集镇</t>
  </si>
  <si>
    <t xml:space="preserve">华容县万丰农机服务专业合作社</t>
  </si>
  <si>
    <t xml:space="preserve">华容县护城乡万圣村</t>
  </si>
  <si>
    <t xml:space="preserve">华容县民富农机专业合作社</t>
  </si>
  <si>
    <t xml:space="preserve">华容县新河乡建设村六组</t>
  </si>
  <si>
    <t xml:space="preserve">华容县君腾农机服务专业合作社</t>
  </si>
  <si>
    <t xml:space="preserve">华容县终南乡蓼兰村</t>
  </si>
  <si>
    <t xml:space="preserve">华容县作为农机服务专业合作社</t>
  </si>
  <si>
    <t xml:space="preserve">汨罗市鼎升农机专业合作社</t>
  </si>
  <si>
    <t xml:space="preserve">汨罗市古培镇石牛村十五组</t>
  </si>
  <si>
    <t xml:space="preserve">汨罗市新生力农机专业合作社</t>
  </si>
  <si>
    <t xml:space="preserve">汨罗市新市镇</t>
  </si>
  <si>
    <t xml:space="preserve">汨罗市友群农机专业合作社</t>
  </si>
  <si>
    <t xml:space="preserve">汨罗市白塘乡曹家村</t>
  </si>
  <si>
    <t xml:space="preserve">汨罗市新农村农机专业合作社</t>
  </si>
  <si>
    <t xml:space="preserve">汨罗市红花乡东冲村六组</t>
  </si>
  <si>
    <t xml:space="preserve">汨罗市惠民农机专业合作社</t>
  </si>
  <si>
    <t xml:space="preserve">汨罗市长乐镇佑圣村五组</t>
  </si>
  <si>
    <t xml:space="preserve">汨罗市左波农机专业合作社</t>
  </si>
  <si>
    <t xml:space="preserve">汨罗市李家塅镇画眉村楼脚组</t>
  </si>
  <si>
    <t xml:space="preserve">汨罗市鑫辉农机专业合作社</t>
  </si>
  <si>
    <t xml:space="preserve">汨罗市古培镇明月村十二组</t>
  </si>
  <si>
    <t xml:space="preserve">汨罗市香樟农机专业合作社</t>
  </si>
  <si>
    <t xml:space="preserve">汨罗市屈子祠镇狄湖村五组</t>
  </si>
  <si>
    <t xml:space="preserve">汨罗市湘虎农机专业合作社</t>
  </si>
  <si>
    <t xml:space="preserve">汨罗市长乐镇水府村十三组</t>
  </si>
  <si>
    <t xml:space="preserve">汨罗市金城农机专业合作社</t>
  </si>
  <si>
    <t xml:space="preserve">汨罗市范家园镇道冲村</t>
  </si>
  <si>
    <t xml:space="preserve">湘阴县鸿辉农业机械专业合作社</t>
  </si>
  <si>
    <t xml:space="preserve">湘阴县白泥湖乡里湖村</t>
  </si>
  <si>
    <t xml:space="preserve">湘阴县振乡农机服务专业合作社</t>
  </si>
  <si>
    <t xml:space="preserve">湘阴县南湖洲镇光明村一组</t>
  </si>
  <si>
    <t xml:space="preserve">湘阴县前进农机服务专业合作社</t>
  </si>
  <si>
    <t xml:space="preserve">湘阴县鹤龙湖镇中和村</t>
  </si>
  <si>
    <t xml:space="preserve">湘阴县合兴农业农机专业合作社</t>
  </si>
  <si>
    <t xml:space="preserve">湘阴县袁家铺镇袁家村</t>
  </si>
  <si>
    <t xml:space="preserve">湘阴县南明农机专业合作社</t>
  </si>
  <si>
    <t xml:space="preserve">湘阴县鹤龙湖镇黄花岭村八组</t>
  </si>
  <si>
    <t xml:space="preserve">湘阴县丰农泰农机专业合作社</t>
  </si>
  <si>
    <t xml:space="preserve">湘阴县南湖镇合兴村十九组</t>
  </si>
  <si>
    <t xml:space="preserve">湘阴县鸿福农机专业合作社</t>
  </si>
  <si>
    <t xml:space="preserve">湘阴县鹤龙湖镇贺家村六组</t>
  </si>
  <si>
    <t xml:space="preserve">湘阴县悦达农机专业合作社</t>
  </si>
  <si>
    <t xml:space="preserve">湘阴县岭北镇躲风亭乡青泥村</t>
  </si>
  <si>
    <t xml:space="preserve">平江县英子农机农民专业合作社</t>
  </si>
  <si>
    <t xml:space="preserve">平江县安定镇</t>
  </si>
  <si>
    <t xml:space="preserve">平江县湘旺农机专业合作社</t>
  </si>
  <si>
    <t xml:space="preserve">平江县伍市镇秀水村</t>
  </si>
  <si>
    <t xml:space="preserve">平江县得胜农机农民专业合作社</t>
  </si>
  <si>
    <t xml:space="preserve">平江县三市镇肥田村</t>
  </si>
  <si>
    <t xml:space="preserve">平江县和顺农机农民专业合作社</t>
  </si>
  <si>
    <t xml:space="preserve">平江县三市镇渡头村</t>
  </si>
  <si>
    <t xml:space="preserve">岳阳县红春农机专业合作社</t>
  </si>
  <si>
    <t xml:space="preserve">岳阳县杨林乡张坪村杨旗组</t>
  </si>
  <si>
    <t xml:space="preserve">岳阳县中安农机专业合作社</t>
  </si>
  <si>
    <t xml:space="preserve">岳阳县筻口镇中安村七组</t>
  </si>
  <si>
    <t xml:space="preserve">岳阳县毅丰农机专业合作社</t>
  </si>
  <si>
    <t xml:space="preserve">岳阳县中洲乡天灯村一组</t>
  </si>
  <si>
    <t xml:space="preserve">临湘市鸿达农机专业合作社</t>
  </si>
  <si>
    <t xml:space="preserve">临湘市桃林镇骆坪村骆坪组</t>
  </si>
  <si>
    <t xml:space="preserve">临湘市共富农机服务专业合作社</t>
  </si>
  <si>
    <t xml:space="preserve">临湘市长塘镇共同村东风组</t>
  </si>
  <si>
    <t xml:space="preserve">临湘市和顺农机专业合作社</t>
  </si>
  <si>
    <t xml:space="preserve">临湘市江南镇谷花村</t>
  </si>
  <si>
    <t xml:space="preserve">屈原区惠众农机专业合作社</t>
  </si>
  <si>
    <t xml:space="preserve">屈原区黄金乡</t>
  </si>
  <si>
    <t xml:space="preserve">屈原区佳益农机专业合作社</t>
  </si>
  <si>
    <t xml:space="preserve">屈原区营田镇菱湖村</t>
  </si>
  <si>
    <t xml:space="preserve">屈原区鸿运农机专业合作社</t>
  </si>
  <si>
    <t xml:space="preserve">屈原区新时代农机专业合作社</t>
  </si>
  <si>
    <t xml:space="preserve">屈原区黄金乡北洲村</t>
  </si>
  <si>
    <t xml:space="preserve">屈原区祥和农机专业合作社</t>
  </si>
  <si>
    <t xml:space="preserve">屈原区黄金乡万兴村</t>
  </si>
  <si>
    <t xml:space="preserve">屈原区三联农机专业合作社</t>
  </si>
  <si>
    <t xml:space="preserve">屈原区河市镇三联村</t>
  </si>
  <si>
    <t xml:space="preserve">屈原区联辉农机专业合作社</t>
  </si>
  <si>
    <t xml:space="preserve">屈原区黄金乡黄金村</t>
  </si>
  <si>
    <t xml:space="preserve">屈原区船江农机专业合作社</t>
  </si>
  <si>
    <t xml:space="preserve">屈原区凤凰乡船江村</t>
  </si>
  <si>
    <t xml:space="preserve">屈原区北港农机专业合作社</t>
  </si>
  <si>
    <t xml:space="preserve">屈原区琴棋乡北港村</t>
  </si>
  <si>
    <t xml:space="preserve">君山区丰顺农机专业合作社</t>
  </si>
  <si>
    <t xml:space="preserve">君山区西城街道办事处</t>
  </si>
  <si>
    <t xml:space="preserve">君山区民盛农机专业合作社</t>
  </si>
  <si>
    <t xml:space="preserve">君山区采桑湖镇</t>
  </si>
  <si>
    <t xml:space="preserve">君山区三化农机服务专业合作社</t>
  </si>
  <si>
    <t xml:space="preserve">君山区良心堡镇护城村</t>
  </si>
  <si>
    <t xml:space="preserve">君山区金临农机专业合作社</t>
  </si>
  <si>
    <t xml:space="preserve">君山区许市镇金盆村</t>
  </si>
  <si>
    <t xml:space="preserve">君山区便民农机专业合作社</t>
  </si>
  <si>
    <t xml:space="preserve">君山区许市镇铺子嘴村</t>
  </si>
  <si>
    <t xml:space="preserve">云溪区跃云农机服务专业合作社</t>
  </si>
  <si>
    <t xml:space="preserve">云溪区路口镇南太村</t>
  </si>
  <si>
    <t xml:space="preserve">云溪区辉德农机服务专业合作社</t>
  </si>
  <si>
    <t xml:space="preserve">云溪区陆城镇钢铁村</t>
  </si>
  <si>
    <t xml:space="preserve">云溪区旺民农机服务专业合作社</t>
  </si>
  <si>
    <t xml:space="preserve">云溪区云溪乡八一村</t>
  </si>
  <si>
    <t xml:space="preserve">岳阳开发区云瑶农机服务专业合作社</t>
  </si>
  <si>
    <t xml:space="preserve">岳阳开发区三荷乡珊桥村畈田组</t>
  </si>
  <si>
    <t xml:space="preserve">张  家  界  市</t>
  </si>
  <si>
    <t xml:space="preserve">慈利县龙潭河富强农机专业合作社</t>
  </si>
  <si>
    <t xml:space="preserve">慈利县龙潭河镇人民政府院内</t>
  </si>
  <si>
    <t xml:space="preserve">慈利县生安农机作业专业合作社</t>
  </si>
  <si>
    <t xml:space="preserve">慈利县零阳镇北街居委会</t>
  </si>
  <si>
    <t xml:space="preserve">慈利县实干农机作业专业合作社</t>
  </si>
  <si>
    <t xml:space="preserve">慈利县通津铺镇燕子居委会</t>
  </si>
  <si>
    <t xml:space="preserve">慈利县岩泊渡镇农机作业专业合作社</t>
  </si>
  <si>
    <t xml:space="preserve">慈利县岩泊渡镇</t>
  </si>
  <si>
    <t xml:space="preserve">永定区鸿申农机服务专业合作社</t>
  </si>
  <si>
    <t xml:space="preserve">永定区桥头乡高峰村</t>
  </si>
  <si>
    <t xml:space="preserve">永定区鸿康农业机械服务专业合作社</t>
  </si>
  <si>
    <t xml:space="preserve">永定区崇文办事处思善桥居委会</t>
  </si>
  <si>
    <t xml:space="preserve">桑植县达辉农机专业服务合作社</t>
  </si>
  <si>
    <t xml:space="preserve">桑植县刘家坪乡双园坪村</t>
  </si>
  <si>
    <t xml:space="preserve">益  阳  市</t>
  </si>
  <si>
    <t xml:space="preserve">安化县恒安农机服务专业合作社</t>
  </si>
  <si>
    <t xml:space="preserve">安化县东坪镇伊溪村二组</t>
  </si>
  <si>
    <t xml:space="preserve">安化县农富农机服务专业合作社</t>
  </si>
  <si>
    <t xml:space="preserve">安化县大福镇</t>
  </si>
  <si>
    <t xml:space="preserve">安化县惠民农机作业服务专业合作社</t>
  </si>
  <si>
    <t xml:space="preserve">安化县羊角镇</t>
  </si>
  <si>
    <t xml:space="preserve">安化县益民农机服务专业合作社</t>
  </si>
  <si>
    <t xml:space="preserve">安化县仙溪镇</t>
  </si>
  <si>
    <t xml:space="preserve">安化县鑫鑫农机服务专业合作社</t>
  </si>
  <si>
    <t xml:space="preserve">安化县龙塘乡</t>
  </si>
  <si>
    <t xml:space="preserve">安化县佳盛农机服务专业合作社</t>
  </si>
  <si>
    <t xml:space="preserve">安化县乐安镇</t>
  </si>
  <si>
    <t xml:space="preserve">大通湖龙旺水稻机械化生产专业合作社</t>
  </si>
  <si>
    <t xml:space="preserve">大通湖区金盆镇玉成村</t>
  </si>
  <si>
    <t xml:space="preserve">大通湖国清农机农民专业合作社</t>
  </si>
  <si>
    <t xml:space="preserve">大通湖区河坝镇王业村</t>
  </si>
  <si>
    <t xml:space="preserve">大通湖旺旺现代农业机械化专业合作社</t>
  </si>
  <si>
    <t xml:space="preserve">大通湖区金盆镇格子湖村</t>
  </si>
  <si>
    <t xml:space="preserve">大通湖铭新农业农机合作社</t>
  </si>
  <si>
    <t xml:space="preserve">大通湖区河坝镇铭新村</t>
  </si>
  <si>
    <t xml:space="preserve">大通湖奇志农机专业合作社</t>
  </si>
  <si>
    <t xml:space="preserve">大通湖区北洲子镇科旺村</t>
  </si>
  <si>
    <t xml:space="preserve">大通湖刘卫水稻机械化生产专业合作社</t>
  </si>
  <si>
    <t xml:space="preserve">大通湖区金盆镇兴旺村</t>
  </si>
  <si>
    <t xml:space="preserve">大通湖兴隆现代农业农机服务合作社</t>
  </si>
  <si>
    <t xml:space="preserve">大通湖区千山红镇南河村</t>
  </si>
  <si>
    <t xml:space="preserve">沅江市根固农机专业合作社</t>
  </si>
  <si>
    <t xml:space="preserve">沅江市四季红镇阳雀洪村</t>
  </si>
  <si>
    <t xml:space="preserve">沅江市保民现代农机专业合作社</t>
  </si>
  <si>
    <r>
      <rPr>
        <sz val="10"/>
        <rFont val="Noto Sans"/>
        <family val="2"/>
      </rPr>
      <t xml:space="preserve">沅江市琼湖办事处保民村</t>
    </r>
    <r>
      <rPr>
        <sz val="10"/>
        <rFont val="Times New Roman"/>
        <family val="1"/>
      </rPr>
      <t xml:space="preserve">326</t>
    </r>
    <r>
      <rPr>
        <sz val="10"/>
        <rFont val="Noto Sans"/>
        <family val="2"/>
      </rPr>
      <t xml:space="preserve">号</t>
    </r>
  </si>
  <si>
    <t xml:space="preserve">沅江市南大双丰农机专业合作社</t>
  </si>
  <si>
    <t xml:space="preserve">沅江市南大膳镇沿河路</t>
  </si>
  <si>
    <t xml:space="preserve">沅江市众帮农机专业合作社</t>
  </si>
  <si>
    <t xml:space="preserve">沅江市南大膳镇灵官嘴村</t>
  </si>
  <si>
    <t xml:space="preserve">沅江市跃文农机专业合作社</t>
  </si>
  <si>
    <t xml:space="preserve">沅江市草尾镇新安村新安城镇组</t>
  </si>
  <si>
    <t xml:space="preserve">沅江市康宁现代农机专业合作社</t>
  </si>
  <si>
    <t xml:space="preserve">沅江市南大膳镇康宁垸团结桥</t>
  </si>
  <si>
    <t xml:space="preserve">沅江市三农农机专业合作社</t>
  </si>
  <si>
    <t xml:space="preserve">沅江市草尾镇四福村</t>
  </si>
  <si>
    <t xml:space="preserve">沅江市农盛农机服务专业合作社</t>
  </si>
  <si>
    <r>
      <rPr>
        <sz val="10"/>
        <rFont val="Noto Sans"/>
        <family val="2"/>
      </rPr>
      <t xml:space="preserve">沅江市草尾镇振兴路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</t>
    </r>
  </si>
  <si>
    <t xml:space="preserve">沅江市常发农机专业合作社</t>
  </si>
  <si>
    <t xml:space="preserve">沅江市草尾镇幸福村</t>
  </si>
  <si>
    <t xml:space="preserve">赫山区农夫农机专业合作社</t>
  </si>
  <si>
    <t xml:space="preserve">赫山区兰溪镇金鸡山村高云二组</t>
  </si>
  <si>
    <t xml:space="preserve">赫山区顺安农业机械专业合作社</t>
  </si>
  <si>
    <t xml:space="preserve">赫山区兰溪镇沙岭村</t>
  </si>
  <si>
    <t xml:space="preserve">赫山区舜良农机专业合作社</t>
  </si>
  <si>
    <t xml:space="preserve">赫山区兰溪镇兰溪村松柏组</t>
  </si>
  <si>
    <t xml:space="preserve">赫山区风顺农机服务专业合作社</t>
  </si>
  <si>
    <t xml:space="preserve">赫山区八字哨镇关王坪村</t>
  </si>
  <si>
    <t xml:space="preserve">赫山区惠民农机专业合作社</t>
  </si>
  <si>
    <t xml:space="preserve">赫山区龙光桥镇汪家堤村</t>
  </si>
  <si>
    <t xml:space="preserve">赫山区邦得农机专业合作社</t>
  </si>
  <si>
    <r>
      <rPr>
        <sz val="10"/>
        <rFont val="Noto Sans"/>
        <family val="2"/>
      </rPr>
      <t xml:space="preserve">赫山区龙光桥镇汪家堤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t xml:space="preserve">赫山区思村农机专业合作社</t>
  </si>
  <si>
    <t xml:space="preserve">赫山区岳家桥镇石牛坝村谭家里组</t>
  </si>
  <si>
    <t xml:space="preserve">赫山区顺发农机专业合作社</t>
  </si>
  <si>
    <t xml:space="preserve">赫山区泉交河镇竹泉山村</t>
  </si>
  <si>
    <t xml:space="preserve">赫山区惠农农机专业合作社</t>
  </si>
  <si>
    <t xml:space="preserve">赫山区会龙山办事处大河坪村永胜组</t>
  </si>
  <si>
    <t xml:space="preserve">赫山区广安农机专业合作社</t>
  </si>
  <si>
    <t xml:space="preserve">赫山区谢林港镇石湖村梨子园组</t>
  </si>
  <si>
    <t xml:space="preserve">南县青茅岗农机专业合作社</t>
  </si>
  <si>
    <t xml:space="preserve">南县南洲镇青茅岗</t>
  </si>
  <si>
    <t xml:space="preserve">南县应祥农机专业合作社</t>
  </si>
  <si>
    <t xml:space="preserve">南县麻河口镇向阳村</t>
  </si>
  <si>
    <t xml:space="preserve">南县益欣农机专业合作社</t>
  </si>
  <si>
    <r>
      <rPr>
        <sz val="10"/>
        <rFont val="Noto Sans"/>
        <family val="2"/>
      </rPr>
      <t xml:space="preserve">南县青树嘴村新建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南县德军</t>
    </r>
    <r>
      <rPr>
        <sz val="10"/>
        <color rgb="FF000000"/>
        <rFont val="Noto Sans"/>
        <family val="2"/>
      </rPr>
      <t xml:space="preserve">农机专业合作社</t>
    </r>
  </si>
  <si>
    <t xml:space="preserve">南县茅草街镇新尚村十七组</t>
  </si>
  <si>
    <t xml:space="preserve">南县飞宇农机专业合作社</t>
  </si>
  <si>
    <t xml:space="preserve">南县三仙湖镇陈子湖村十三组</t>
  </si>
  <si>
    <t xml:space="preserve">南县育新农机专业合作社</t>
  </si>
  <si>
    <r>
      <rPr>
        <sz val="10"/>
        <rFont val="Noto Sans"/>
        <family val="2"/>
      </rPr>
      <t xml:space="preserve">南县中鱼口乡太和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南县亚蓝农机专业合作社</t>
  </si>
  <si>
    <t xml:space="preserve">南县明山头镇立民村四组</t>
  </si>
  <si>
    <t xml:space="preserve">南县建平农机专业合作社</t>
  </si>
  <si>
    <t xml:space="preserve">南县浪拔湖南吉村五组</t>
  </si>
  <si>
    <t xml:space="preserve">资阳区穗民农机服务专业合作社</t>
  </si>
  <si>
    <t xml:space="preserve">资阳区新桥河镇廖河村欧家桥村民组</t>
  </si>
  <si>
    <t xml:space="preserve">资阳区诚帮农机专业合作社</t>
  </si>
  <si>
    <t xml:space="preserve">资阳区新桥河镇排头湾村</t>
  </si>
  <si>
    <t xml:space="preserve">资阳区农穗农机服务专业合作社</t>
  </si>
  <si>
    <t xml:space="preserve">资阳区小梓港村泉水坝组</t>
  </si>
  <si>
    <t xml:space="preserve">资阳区星辰农机专业服务合作社</t>
  </si>
  <si>
    <r>
      <rPr>
        <sz val="10"/>
        <rFont val="Noto Sans"/>
        <family val="2"/>
      </rPr>
      <t xml:space="preserve">资阳区长春镇接城堤村周家咀村民组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号</t>
    </r>
  </si>
  <si>
    <t xml:space="preserve">资阳区迪尔农机服务农民专业合作社</t>
  </si>
  <si>
    <t xml:space="preserve">资阳区新桥河镇田庄湾村月塘湾组</t>
  </si>
  <si>
    <t xml:space="preserve">资阳区富佳农机专业合作社</t>
  </si>
  <si>
    <t xml:space="preserve">资阳区迎风桥镇黄花仑村陈家屋村民组</t>
  </si>
  <si>
    <t xml:space="preserve">资阳区宏伟农机服务专业合作社</t>
  </si>
  <si>
    <t xml:space="preserve">资阳区新桥河镇东新村贺家垸组</t>
  </si>
  <si>
    <t xml:space="preserve">资阳区飞乐农机专业合作社</t>
  </si>
  <si>
    <t xml:space="preserve">资阳区茈湖口镇茈湖口街桃林居委第三栋</t>
  </si>
  <si>
    <t xml:space="preserve">资阳区永红农机服务专业合作社</t>
  </si>
  <si>
    <t xml:space="preserve">资阳区长春经开区接城堤村新巷口组</t>
  </si>
  <si>
    <t xml:space="preserve">资阳区诚信农机服务专业合作社</t>
  </si>
  <si>
    <t xml:space="preserve">资阳区新桥河镇田庄湾村枫树湾组</t>
  </si>
  <si>
    <t xml:space="preserve">资阳区吉安农机服务专业合作社</t>
  </si>
  <si>
    <t xml:space="preserve">资阳区茈湖口镇泽群村六组</t>
  </si>
  <si>
    <t xml:space="preserve">桃江县山海农业机械化服务专业合作社</t>
  </si>
  <si>
    <t xml:space="preserve">桃江县灰山港镇雪峰山村</t>
  </si>
  <si>
    <t xml:space="preserve">桃江县吉明农机服务水稻种植专业合作社</t>
  </si>
  <si>
    <t xml:space="preserve">桃江县高桥乡小山湾村第六村民组</t>
  </si>
  <si>
    <t xml:space="preserve">桃江县友军农机服务水稻种植专业合作社</t>
  </si>
  <si>
    <t xml:space="preserve">桃江县牛潭河村王家桥组</t>
  </si>
  <si>
    <t xml:space="preserve">桃江县贺家坪水稻种植与农机化服务专业合作社</t>
  </si>
  <si>
    <t xml:space="preserve">桃江县武潭镇新铺子村铺子组</t>
  </si>
  <si>
    <t xml:space="preserve">桃江县众鑫农机化服务水稻种植专业合作社</t>
  </si>
  <si>
    <r>
      <rPr>
        <sz val="10"/>
        <rFont val="Noto Sans"/>
        <family val="2"/>
      </rPr>
      <t xml:space="preserve">桃江县沾溪镇贺家坪村河嘴上组</t>
    </r>
    <r>
      <rPr>
        <sz val="10"/>
        <rFont val="Times New Roman"/>
        <family val="1"/>
      </rPr>
      <t xml:space="preserve">41</t>
    </r>
    <r>
      <rPr>
        <sz val="10"/>
        <rFont val="Noto Sans"/>
        <family val="2"/>
      </rPr>
      <t xml:space="preserve">号</t>
    </r>
  </si>
  <si>
    <t xml:space="preserve">桃江县兴农农机化服务水稻种植专业合作社</t>
  </si>
  <si>
    <r>
      <rPr>
        <sz val="10"/>
        <rFont val="Noto Sans"/>
        <family val="2"/>
      </rPr>
      <t xml:space="preserve">桃江县桃花江镇胜利街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号</t>
    </r>
  </si>
  <si>
    <t xml:space="preserve">桃江县金盆农机化专业合作社</t>
  </si>
  <si>
    <t xml:space="preserve">桃江县桃花江镇半稼洲村</t>
  </si>
  <si>
    <t xml:space="preserve">桃江县欣凯农机化服务水稻种植专业合作社</t>
  </si>
  <si>
    <t xml:space="preserve">桃江县浮邱山乡毛家桥村大冲内村民组</t>
  </si>
  <si>
    <t xml:space="preserve">桃江县昌隆农机专业合作合作社</t>
  </si>
  <si>
    <t xml:space="preserve">桃江县灰山港镇向阳花村古松湾民组</t>
  </si>
  <si>
    <t xml:space="preserve">桃江县益马农机服务专业合作社</t>
  </si>
  <si>
    <t xml:space="preserve">桃江县马迹塘镇范家湾村</t>
  </si>
  <si>
    <t xml:space="preserve">桃江县庆丰农机化服务水稻种植专业合作社</t>
  </si>
  <si>
    <r>
      <rPr>
        <sz val="10"/>
        <rFont val="Noto Sans"/>
        <family val="2"/>
      </rPr>
      <t xml:space="preserve">桃江县灰山港镇紫荆北路</t>
    </r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号</t>
    </r>
  </si>
  <si>
    <t xml:space="preserve">常  德  市</t>
  </si>
  <si>
    <t xml:space="preserve">澧县盛泰农机专业合作社</t>
  </si>
  <si>
    <t xml:space="preserve">澧县澧南镇张家滩村</t>
  </si>
  <si>
    <t xml:space="preserve">澧县益民农机专业合作社</t>
  </si>
  <si>
    <t xml:space="preserve">澧县梦溪镇梦江桥村</t>
  </si>
  <si>
    <t xml:space="preserve">澧县康农农机专业合作社</t>
  </si>
  <si>
    <t xml:space="preserve">澧县澧阳镇平阳村</t>
  </si>
  <si>
    <t xml:space="preserve">澧县丰锡农机专业合作社</t>
  </si>
  <si>
    <t xml:space="preserve">澧县张公庙镇石塘村</t>
  </si>
  <si>
    <t xml:space="preserve">澧县城头山农机专业合作社</t>
  </si>
  <si>
    <t xml:space="preserve">澧县大坪乡大平村</t>
  </si>
  <si>
    <t xml:space="preserve">澧县洞庭春农机专业合作社</t>
  </si>
  <si>
    <t xml:space="preserve">澧县大坪乡玉成居委会</t>
  </si>
  <si>
    <t xml:space="preserve">澧县景明农机专业合作社</t>
  </si>
  <si>
    <t xml:space="preserve">澧县道河乡高堰村</t>
  </si>
  <si>
    <t xml:space="preserve">澧县绿丰农机专业合作社</t>
  </si>
  <si>
    <t xml:space="preserve">澧县涔南乡紫东村</t>
  </si>
  <si>
    <t xml:space="preserve">澧县锦绣千村农机专业合作社</t>
  </si>
  <si>
    <t xml:space="preserve">澧县澧阳镇皇山村</t>
  </si>
  <si>
    <t xml:space="preserve">澧县本忠农机专业合作社</t>
  </si>
  <si>
    <t xml:space="preserve">澧县小渡口镇杨家村</t>
  </si>
  <si>
    <t xml:space="preserve">澧县富民农机专业合作社</t>
  </si>
  <si>
    <t xml:space="preserve">澧县小渡口镇抬兴村</t>
  </si>
  <si>
    <t xml:space="preserve">汉寿县强军农机专业合作社</t>
  </si>
  <si>
    <t xml:space="preserve">汉寿县洋淘湖镇</t>
  </si>
  <si>
    <t xml:space="preserve">汉寿县明利农机专业合作社</t>
  </si>
  <si>
    <t xml:space="preserve">汉寿县洲口镇</t>
  </si>
  <si>
    <t xml:space="preserve">汉寿县东丰农机专业合作社</t>
  </si>
  <si>
    <r>
      <rPr>
        <sz val="10"/>
        <rFont val="Noto Sans"/>
        <family val="2"/>
      </rPr>
      <t xml:space="preserve">汉寿县东岳庙乡龙金居委会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号</t>
    </r>
  </si>
  <si>
    <t xml:space="preserve">汉寿县龙飞农机专业合作社</t>
  </si>
  <si>
    <t xml:space="preserve">汉寿县洲口镇龙打吉村十组</t>
  </si>
  <si>
    <t xml:space="preserve">汉寿县金泽农机专业合作社</t>
  </si>
  <si>
    <t xml:space="preserve">汉寿县大南湖乡永红居委会</t>
  </si>
  <si>
    <t xml:space="preserve">汉寿县翔龙农机专业合作社</t>
  </si>
  <si>
    <t xml:space="preserve">汉寿县毛家滩乡马涧村</t>
  </si>
  <si>
    <t xml:space="preserve">汉寿县向东农机专业合作社</t>
  </si>
  <si>
    <t xml:space="preserve">汉寿县岩汪湖镇红菱湖村</t>
  </si>
  <si>
    <t xml:space="preserve">汉寿县众旺农机专业合作社</t>
  </si>
  <si>
    <t xml:space="preserve">汉寿县丰家铺乡薛家塅村</t>
  </si>
  <si>
    <t xml:space="preserve">汉寿县昌农农机专业合作社</t>
  </si>
  <si>
    <t xml:space="preserve">汉寿县大南湖乡蒋家山村</t>
  </si>
  <si>
    <t xml:space="preserve">汉寿县农富农机专业合作社</t>
  </si>
  <si>
    <t xml:space="preserve">汉寿县罐头嘴镇苏家吉村十六组</t>
  </si>
  <si>
    <t xml:space="preserve">桃花源富强农机专业合作社</t>
  </si>
  <si>
    <t xml:space="preserve">桃源县桃花源镇桃花源居委会</t>
  </si>
  <si>
    <t xml:space="preserve">鼎城区金鼎农机专业合作社</t>
  </si>
  <si>
    <t xml:space="preserve">鼎城区灌溪镇岗市村</t>
  </si>
  <si>
    <t xml:space="preserve">鼎城区金诚农机专业合作社</t>
  </si>
  <si>
    <t xml:space="preserve">鼎城区谢家铺镇匡家桥村</t>
  </si>
  <si>
    <t xml:space="preserve">鼎城区天磊农机专业合作社</t>
  </si>
  <si>
    <t xml:space="preserve">鼎城区周家店镇天井村</t>
  </si>
  <si>
    <t xml:space="preserve">鼎城区红阳农机专业合作社</t>
  </si>
  <si>
    <t xml:space="preserve">鼎城区斗姆湖街道办事处红星社区</t>
  </si>
  <si>
    <t xml:space="preserve">鼎城区宏田农机专业合作社</t>
  </si>
  <si>
    <t xml:space="preserve">鼎城区许家桥乡中堰村</t>
  </si>
  <si>
    <t xml:space="preserve">鼎城区登丰农机专业合作社</t>
  </si>
  <si>
    <t xml:space="preserve">鼎城区谢家铺镇鹿角坪村</t>
  </si>
  <si>
    <t xml:space="preserve">鼎城区祥和农机专业合作社</t>
  </si>
  <si>
    <t xml:space="preserve">鼎城区韩公渡镇黄家铺村</t>
  </si>
  <si>
    <t xml:space="preserve">鼎城区创收农机专业合作社</t>
  </si>
  <si>
    <t xml:space="preserve">鼎城区十美堂镇沙河村</t>
  </si>
  <si>
    <t xml:space="preserve">鼎城区正佳农机专业合作社</t>
  </si>
  <si>
    <t xml:space="preserve">鼎城区蒿子港镇民康村</t>
  </si>
  <si>
    <t xml:space="preserve">鼎城区张雷农机专业合作社</t>
  </si>
  <si>
    <t xml:space="preserve">鼎城区黄珠洲乡四百弓村</t>
  </si>
  <si>
    <t xml:space="preserve">武陵区大发农机专业合作社</t>
  </si>
  <si>
    <r>
      <rPr>
        <sz val="10"/>
        <rFont val="Noto Sans"/>
        <family val="2"/>
      </rPr>
      <t xml:space="preserve">武陵区芦荻山乡玉带桥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安乡县绿叶粮油农机专业合作社</t>
  </si>
  <si>
    <r>
      <rPr>
        <sz val="10"/>
        <rFont val="Noto Sans"/>
        <family val="2"/>
      </rPr>
      <t xml:space="preserve">安乡县大鲸港镇五合剅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Times New Roman"/>
        <family val="1"/>
      </rPr>
      <t xml:space="preserve">02039</t>
    </r>
    <r>
      <rPr>
        <sz val="10"/>
        <rFont val="Noto Sans"/>
        <family val="2"/>
      </rPr>
      <t xml:space="preserve">号</t>
    </r>
  </si>
  <si>
    <t xml:space="preserve">安乡县华泰农机服务专业合作社</t>
  </si>
  <si>
    <t xml:space="preserve">安乡县安宏乡唐家铺居委会</t>
  </si>
  <si>
    <t xml:space="preserve">安乡县宏发农机服务合作社</t>
  </si>
  <si>
    <r>
      <rPr>
        <sz val="10"/>
        <rFont val="Noto Sans"/>
        <family val="2"/>
      </rPr>
      <t xml:space="preserve">安乡县安尤乡肖公嘴村</t>
    </r>
    <r>
      <rPr>
        <sz val="10"/>
        <rFont val="Times New Roman"/>
        <family val="1"/>
      </rPr>
      <t xml:space="preserve">04007</t>
    </r>
    <r>
      <rPr>
        <sz val="10"/>
        <rFont val="Noto Sans"/>
        <family val="2"/>
      </rPr>
      <t xml:space="preserve">号</t>
    </r>
  </si>
  <si>
    <t xml:space="preserve">安乡县金化农机服务专业合作社</t>
  </si>
  <si>
    <r>
      <rPr>
        <sz val="10"/>
        <rFont val="Noto Sans"/>
        <family val="2"/>
      </rPr>
      <t xml:space="preserve">安乡县三岔河镇天保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安乡县民友农机服务专业合作社</t>
  </si>
  <si>
    <r>
      <rPr>
        <sz val="10"/>
        <rFont val="Noto Sans"/>
        <family val="2"/>
      </rPr>
      <t xml:space="preserve">安乡县深柳镇保堤社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安乡县民丰农业机械服务专业合作社</t>
  </si>
  <si>
    <t xml:space="preserve">安乡县陈家咀三湖村</t>
  </si>
  <si>
    <t xml:space="preserve">石门县仙阳河农业机械服务专业合作社</t>
  </si>
  <si>
    <t xml:space="preserve">石门县三圣乡北流溪村三十一组</t>
  </si>
  <si>
    <t xml:space="preserve">石门县维民农业机械化服务专业合作社</t>
  </si>
  <si>
    <t xml:space="preserve">石门县蒙泉镇黄旗峪村七组</t>
  </si>
  <si>
    <t xml:space="preserve">石门县新农农业机械化服务专业合作社</t>
  </si>
  <si>
    <t xml:space="preserve">石门县蒙泉镇礼阳山村四组</t>
  </si>
  <si>
    <t xml:space="preserve">石门县易田丰农业机械服务专业合作社</t>
  </si>
  <si>
    <r>
      <rPr>
        <sz val="10"/>
        <rFont val="Noto Sans"/>
        <family val="2"/>
      </rPr>
      <t xml:space="preserve">石门县二都乡卫星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石门县福康祥农业机械服务专业合作社</t>
  </si>
  <si>
    <t xml:space="preserve">石门县雁池乡雁池坪村一组</t>
  </si>
  <si>
    <t xml:space="preserve">贺家山佳兴农机专业合作社</t>
  </si>
  <si>
    <t xml:space="preserve">贺家山原种场大洲分场</t>
  </si>
  <si>
    <t xml:space="preserve">津市大喜农机专业合作社</t>
  </si>
  <si>
    <t xml:space="preserve">津市白衣镇会云村</t>
  </si>
  <si>
    <t xml:space="preserve">津市陈平农机专业合作社</t>
  </si>
  <si>
    <t xml:space="preserve">津市李家铺乡官堰居委会</t>
  </si>
  <si>
    <t xml:space="preserve">津市同兴农机专业合作社</t>
  </si>
  <si>
    <t xml:space="preserve">津市灵泉镇五泉居委会</t>
  </si>
  <si>
    <t xml:space="preserve">桃源县湘西北农机专业合作社</t>
  </si>
  <si>
    <t xml:space="preserve">桃源县漆河镇仙鹤路</t>
  </si>
  <si>
    <t xml:space="preserve">桃源县丰佳农机专业合作社</t>
  </si>
  <si>
    <t xml:space="preserve">桃源县陬市镇三里铺村</t>
  </si>
  <si>
    <t xml:space="preserve">桃源县星路子农机专业合作社</t>
  </si>
  <si>
    <t xml:space="preserve">桃源县双溪乡一字山村</t>
  </si>
  <si>
    <t xml:space="preserve">桃源县园梦农机专业合作社</t>
  </si>
  <si>
    <t xml:space="preserve">桃源县枫树乡维回新村</t>
  </si>
  <si>
    <t xml:space="preserve">桃源县远安农机专业合作社</t>
  </si>
  <si>
    <t xml:space="preserve">桃源县硕果农机专业合作社</t>
  </si>
  <si>
    <t xml:space="preserve">桃源县盘塘镇盘龙桥村</t>
  </si>
  <si>
    <t xml:space="preserve">桃源县万丰农机专业合作社</t>
  </si>
  <si>
    <t xml:space="preserve">桃源县长丰农机专业合作社</t>
  </si>
  <si>
    <t xml:space="preserve">桃源县陬市镇长乐村</t>
  </si>
  <si>
    <t xml:space="preserve">桃源县兴隆农机专业合作社</t>
  </si>
  <si>
    <t xml:space="preserve">桃源县三阳港镇三阳港村</t>
  </si>
  <si>
    <t xml:space="preserve">桃源县食健堂农机专业合作社</t>
  </si>
  <si>
    <t xml:space="preserve">桃源县枫树乡庄家桥村</t>
  </si>
  <si>
    <t xml:space="preserve">桃源县泥枫农机专业合作社</t>
  </si>
  <si>
    <t xml:space="preserve">桃源县泥窝潭乡枫树坪村</t>
  </si>
  <si>
    <t xml:space="preserve">桃源县新源农机专业合作社</t>
  </si>
  <si>
    <t xml:space="preserve">桃源县木塘垸乡孔家河村</t>
  </si>
  <si>
    <t xml:space="preserve">桃源县凌丰农机专业合作社</t>
  </si>
  <si>
    <t xml:space="preserve">桃源县凌津滩镇凌津滩村</t>
  </si>
  <si>
    <t xml:space="preserve">临澧县澧北农机专业合作社</t>
  </si>
  <si>
    <t xml:space="preserve">临澧县合口镇管渡社区四组</t>
  </si>
  <si>
    <t xml:space="preserve">临澧县速富农机专业合作社</t>
  </si>
  <si>
    <t xml:space="preserve">临澧县佘市桥镇蒋家坪村村部</t>
  </si>
  <si>
    <t xml:space="preserve">临澧县湘穗农机专业合作社</t>
  </si>
  <si>
    <t xml:space="preserve">临澧县望城乡看花村陈家桥组</t>
  </si>
  <si>
    <t xml:space="preserve">临澧县先丰农机专业合作社</t>
  </si>
  <si>
    <r>
      <rPr>
        <sz val="10"/>
        <rFont val="Noto Sans"/>
        <family val="2"/>
      </rPr>
      <t xml:space="preserve">临澧县安福镇人民街居委会新铺路</t>
    </r>
    <r>
      <rPr>
        <sz val="10"/>
        <rFont val="Times New Roman"/>
        <family val="1"/>
      </rPr>
      <t xml:space="preserve">168</t>
    </r>
    <r>
      <rPr>
        <sz val="10"/>
        <rFont val="Noto Sans"/>
        <family val="2"/>
      </rPr>
      <t xml:space="preserve">号</t>
    </r>
  </si>
  <si>
    <t xml:space="preserve">临澧县徐氏农机专业合作社</t>
  </si>
  <si>
    <t xml:space="preserve">临澧县安福镇芭蕉社区刘家组</t>
  </si>
  <si>
    <t xml:space="preserve">常德开发区振球农机专业合作社</t>
  </si>
  <si>
    <t xml:space="preserve">鼎城区石门桥镇石门桥村</t>
  </si>
  <si>
    <t xml:space="preserve">西湖区西洲农机服务专业合作社</t>
  </si>
  <si>
    <t xml:space="preserve">西湖区西洲乡西洲村一组</t>
  </si>
  <si>
    <t xml:space="preserve">西湖区金日农机服务专业合作社</t>
  </si>
  <si>
    <t xml:space="preserve">西湖区东洲乡旺喜村一组</t>
  </si>
  <si>
    <t xml:space="preserve">西湖区旺喜农机服务专业合作社</t>
  </si>
  <si>
    <t xml:space="preserve">西洞庭精农农机专业合作社</t>
  </si>
  <si>
    <t xml:space="preserve">西洞庭区祝丰镇育才居委会</t>
  </si>
  <si>
    <t xml:space="preserve">柳叶湖柳新农机专业合作社</t>
  </si>
  <si>
    <t xml:space="preserve">柳叶湖白鹤山乡新港村</t>
  </si>
  <si>
    <t xml:space="preserve">娄  底  市</t>
  </si>
  <si>
    <t xml:space="preserve">双峰县鑫农农机服务农民专业合作社</t>
  </si>
  <si>
    <t xml:space="preserve">双峰县荷叶镇株目村</t>
  </si>
  <si>
    <t xml:space="preserve">双峰县广馨农机服务农民专业合作社</t>
  </si>
  <si>
    <t xml:space="preserve">双峰县梓门桥镇低坪村</t>
  </si>
  <si>
    <t xml:space="preserve">双峰县金田农机服务专业合作社</t>
  </si>
  <si>
    <t xml:space="preserve">双峰县永丰镇金田村</t>
  </si>
  <si>
    <t xml:space="preserve">双峰县青树坪镇富地现代农机专业合作社</t>
  </si>
  <si>
    <t xml:space="preserve">双峰县青树坪镇镇北路</t>
  </si>
  <si>
    <t xml:space="preserve">双峰县洋荆农业机械服务农民专业合作社</t>
  </si>
  <si>
    <t xml:space="preserve">双峰县永丰镇洋荆村</t>
  </si>
  <si>
    <t xml:space="preserve">双峰县大屋农机服务专业合作社</t>
  </si>
  <si>
    <t xml:space="preserve">双峰县青树坪镇人幸村</t>
  </si>
  <si>
    <t xml:space="preserve">涟源市硕泰农机专业合作社</t>
  </si>
  <si>
    <t xml:space="preserve">涟源市龙塘镇河西村</t>
  </si>
  <si>
    <t xml:space="preserve">涟源市和金林农机专业合作社</t>
  </si>
  <si>
    <t xml:space="preserve">涟源市杨市镇梅林村</t>
  </si>
  <si>
    <t xml:space="preserve">涟源市孙水人家农机专业合作社</t>
  </si>
  <si>
    <t xml:space="preserve">涟源市茅塘镇永福村</t>
  </si>
  <si>
    <t xml:space="preserve">涟源市柏洋高云农机专业合作社</t>
  </si>
  <si>
    <t xml:space="preserve">涟源市斗笠山镇云盘村</t>
  </si>
  <si>
    <t xml:space="preserve">新化县兴隆农机服务专业合作社</t>
  </si>
  <si>
    <t xml:space="preserve">新化县维山乡双井村</t>
  </si>
  <si>
    <t xml:space="preserve">新化县琅塘镇惠民农机服务专业合作社</t>
  </si>
  <si>
    <t xml:space="preserve">新化县琅塘团结山村</t>
  </si>
  <si>
    <t xml:space="preserve">冷水江尖锋农机作业专业合作社</t>
  </si>
  <si>
    <t xml:space="preserve">冷水江市三尖镇利渡村</t>
  </si>
  <si>
    <t xml:space="preserve">冷水江丰凯农机作业专业合作社</t>
  </si>
  <si>
    <t xml:space="preserve">冷水江市禾青镇禾青村</t>
  </si>
  <si>
    <t xml:space="preserve">娄星区丰乐农机农民专业合作社</t>
  </si>
  <si>
    <t xml:space="preserve">娄星区大埠桥办事处</t>
  </si>
  <si>
    <t xml:space="preserve">娄星区平康农机专业合作社</t>
  </si>
  <si>
    <t xml:space="preserve">娄星区石井镇松江村</t>
  </si>
  <si>
    <t xml:space="preserve">郴  州  市</t>
  </si>
  <si>
    <t xml:space="preserve">桂阳县锦绣农机专业合作社</t>
  </si>
  <si>
    <r>
      <rPr>
        <sz val="10"/>
        <rFont val="Noto Sans"/>
        <family val="2"/>
      </rPr>
      <t xml:space="preserve">桂阳县太各镇太政西路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号</t>
    </r>
  </si>
  <si>
    <t xml:space="preserve">临武县武丰农机专业合作社</t>
  </si>
  <si>
    <t xml:space="preserve">临武县武水镇尧丰村</t>
  </si>
  <si>
    <t xml:space="preserve">汝城县世会农机专业合作社</t>
  </si>
  <si>
    <t xml:space="preserve">汝城县永丰乡先锋村</t>
  </si>
  <si>
    <t xml:space="preserve">汝城县永丰乡旭丰农机专业合作社</t>
  </si>
  <si>
    <t xml:space="preserve">汝城县永丰乡涧布村</t>
  </si>
  <si>
    <t xml:space="preserve">汝城县青凤岩农机专业合作社</t>
  </si>
  <si>
    <t xml:space="preserve">汝城县土桥镇黄家村</t>
  </si>
  <si>
    <t xml:space="preserve">永兴县时代农机专业合作社</t>
  </si>
  <si>
    <t xml:space="preserve">永兴县湘阴渡镇荷叶村</t>
  </si>
  <si>
    <t xml:space="preserve">永兴县大地农机专业合作社</t>
  </si>
  <si>
    <t xml:space="preserve">永兴县湘阴渡镇</t>
  </si>
  <si>
    <t xml:space="preserve">宜章县安林农机专业合作社</t>
  </si>
  <si>
    <r>
      <rPr>
        <sz val="10"/>
        <rFont val="Noto Sans"/>
        <family val="2"/>
      </rPr>
      <t xml:space="preserve">宜章县梅田镇建设路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号</t>
    </r>
  </si>
  <si>
    <t xml:space="preserve">宜章县昆标农机专业合作社</t>
  </si>
  <si>
    <r>
      <rPr>
        <sz val="10"/>
        <rFont val="Noto Sans"/>
        <family val="2"/>
      </rPr>
      <t xml:space="preserve">宜章县天塘乡满塘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宜章县笆篱乡财源农机专业合作社</t>
  </si>
  <si>
    <t xml:space="preserve">宜章县笆篱乡黄土岭村</t>
  </si>
  <si>
    <t xml:space="preserve">宜章县炉炎农机专业合作社</t>
  </si>
  <si>
    <t xml:space="preserve">宜章县岩泉镇上田村</t>
  </si>
  <si>
    <t xml:space="preserve">宜章县正安农机专业合作社</t>
  </si>
  <si>
    <t xml:space="preserve">宜章县长村乡千家岸村</t>
  </si>
  <si>
    <t xml:space="preserve">安仁县惠农农机专业合作社</t>
  </si>
  <si>
    <t xml:space="preserve">安仁县平背乡长岗村坎头组</t>
  </si>
  <si>
    <t xml:space="preserve">安仁县强龙农业农机农民专业合作社</t>
  </si>
  <si>
    <t xml:space="preserve">安仁县永乐江镇大桥村高坝组</t>
  </si>
  <si>
    <t xml:space="preserve">安仁县宝丰农机农民专业合作社</t>
  </si>
  <si>
    <t xml:space="preserve">安仁县永乐江镇新丰村何家洞组</t>
  </si>
  <si>
    <t xml:space="preserve">北湖区耕耘农机农民专业合作社</t>
  </si>
  <si>
    <t xml:space="preserve">北湖区华塘镇三合村</t>
  </si>
  <si>
    <t xml:space="preserve">嘉禾县新时代农民农机专业合作社</t>
  </si>
  <si>
    <t xml:space="preserve">嘉禾县珠泉镇甫口彭家村</t>
  </si>
  <si>
    <t xml:space="preserve">嘉禾县中农农机专业合作社</t>
  </si>
  <si>
    <t xml:space="preserve">嘉禾县广发镇白觉社区</t>
  </si>
  <si>
    <t xml:space="preserve">桂东县永辉农机专业合作社</t>
  </si>
  <si>
    <t xml:space="preserve">桂东县四都镇溪莲村中盈组</t>
  </si>
  <si>
    <t xml:space="preserve">资兴市强农农机专业合作社</t>
  </si>
  <si>
    <t xml:space="preserve">资兴市蓼江镇南京路</t>
  </si>
  <si>
    <t xml:space="preserve">永  州  市</t>
  </si>
  <si>
    <t xml:space="preserve">冷水滩利农农机专业合作社</t>
  </si>
  <si>
    <t xml:space="preserve">冷水滩区伊塘镇</t>
  </si>
  <si>
    <t xml:space="preserve">冷水滩利群农机专业合作社</t>
  </si>
  <si>
    <t xml:space="preserve">冷水滩区马坪农业开发区龙家岭村</t>
  </si>
  <si>
    <t xml:space="preserve">冷水滩向农农机专业合作社</t>
  </si>
  <si>
    <r>
      <rPr>
        <sz val="10"/>
        <rFont val="Noto Sans"/>
        <family val="2"/>
      </rPr>
      <t xml:space="preserve">冷水滩区前进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t xml:space="preserve">冷水滩楚丰农机专业合作社</t>
  </si>
  <si>
    <t xml:space="preserve">冷水滩区杨村甸乡岭口村安堂坪组</t>
  </si>
  <si>
    <t xml:space="preserve">冷水滩正农农机专业合作社</t>
  </si>
  <si>
    <t xml:space="preserve">冷水滩区上岭桥镇仁湾村九组</t>
  </si>
  <si>
    <t xml:space="preserve">零陵区民喜乐农业机械专业合作社</t>
  </si>
  <si>
    <t xml:space="preserve">零陵区朝阳办事处石伏塘村</t>
  </si>
  <si>
    <t xml:space="preserve">零陵区旺丰农机专业合作社</t>
  </si>
  <si>
    <r>
      <rPr>
        <sz val="10"/>
        <rFont val="Noto Sans"/>
        <family val="2"/>
      </rPr>
      <t xml:space="preserve">零陵区凼底乡查塘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零陵区助丰农机专业合作社</t>
  </si>
  <si>
    <t xml:space="preserve">零陵区邮亭圩镇</t>
  </si>
  <si>
    <t xml:space="preserve">零陵区旺农农机专业合作社</t>
  </si>
  <si>
    <r>
      <rPr>
        <sz val="10"/>
        <rFont val="Noto Sans"/>
        <family val="2"/>
      </rPr>
      <t xml:space="preserve">零陵区梳子铺乡石角甸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宁远县易友农机专业合作社</t>
  </si>
  <si>
    <r>
      <rPr>
        <sz val="10"/>
        <rFont val="Noto Sans"/>
        <family val="2"/>
      </rPr>
      <t xml:space="preserve">宁远县水市镇潇江路</t>
    </r>
    <r>
      <rPr>
        <sz val="10"/>
        <rFont val="Times New Roman"/>
        <family val="1"/>
      </rPr>
      <t xml:space="preserve">322</t>
    </r>
    <r>
      <rPr>
        <sz val="10"/>
        <rFont val="Noto Sans"/>
        <family val="2"/>
      </rPr>
      <t xml:space="preserve">号</t>
    </r>
  </si>
  <si>
    <t xml:space="preserve">宁远县富民农机专业合作社</t>
  </si>
  <si>
    <r>
      <rPr>
        <sz val="10"/>
        <rFont val="Noto Sans"/>
        <family val="2"/>
      </rPr>
      <t xml:space="preserve">宁远县中和镇羊山头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宁远县春红农机专业合作社</t>
  </si>
  <si>
    <r>
      <rPr>
        <sz val="10"/>
        <rFont val="Noto Sans"/>
        <family val="2"/>
      </rPr>
      <t xml:space="preserve">宁远县水市镇沿河街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号</t>
    </r>
  </si>
  <si>
    <t xml:space="preserve">宁远县鹏程农机专业合作社</t>
  </si>
  <si>
    <r>
      <rPr>
        <sz val="10"/>
        <rFont val="Noto Sans"/>
        <family val="2"/>
      </rPr>
      <t xml:space="preserve">宁远县鲤溪镇三元岭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宁远县江农农机专业合作社</t>
  </si>
  <si>
    <t xml:space="preserve">宁远县仁和镇社福山村</t>
  </si>
  <si>
    <t xml:space="preserve">宁远县曙光农机专业合作社</t>
  </si>
  <si>
    <r>
      <rPr>
        <sz val="10"/>
        <rFont val="Noto Sans"/>
        <family val="2"/>
      </rPr>
      <t xml:space="preserve">宁远县清水桥镇罗坝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宁远县太阳农机专业合作社</t>
  </si>
  <si>
    <r>
      <rPr>
        <sz val="10"/>
        <rFont val="Noto Sans"/>
        <family val="2"/>
      </rPr>
      <t xml:space="preserve">宁远县天堂镇刘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宁远县顺隆农机专业合作社</t>
  </si>
  <si>
    <r>
      <rPr>
        <sz val="10"/>
        <rFont val="Noto Sans"/>
        <family val="2"/>
      </rPr>
      <t xml:space="preserve">宁远县冷水镇贺家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宁远县农祥农机专业合作社</t>
  </si>
  <si>
    <r>
      <rPr>
        <sz val="10"/>
        <rFont val="Noto Sans"/>
        <family val="2"/>
      </rPr>
      <t xml:space="preserve">宁远县禾亭镇禾亭村宁新路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</si>
  <si>
    <t xml:space="preserve">宁远县众兴县农机专业合作社</t>
  </si>
  <si>
    <r>
      <rPr>
        <sz val="10"/>
        <rFont val="Noto Sans"/>
        <family val="2"/>
      </rPr>
      <t xml:space="preserve">宁远县九嶷山乡上洞民族园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</t>
    </r>
  </si>
  <si>
    <t xml:space="preserve">宁远县惠农农机专业合作社</t>
  </si>
  <si>
    <r>
      <rPr>
        <sz val="10"/>
        <rFont val="Noto Sans"/>
        <family val="2"/>
      </rPr>
      <t xml:space="preserve">宁远县中和镇新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组</t>
    </r>
  </si>
  <si>
    <t xml:space="preserve">宁远县吉祥农机专业合作社</t>
  </si>
  <si>
    <r>
      <rPr>
        <sz val="10"/>
        <rFont val="Noto Sans"/>
        <family val="2"/>
      </rPr>
      <t xml:space="preserve">宁远县水市镇下早禾洞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宁远县顺发农机专业合作社</t>
  </si>
  <si>
    <r>
      <rPr>
        <sz val="10"/>
        <rFont val="Noto Sans"/>
        <family val="2"/>
      </rPr>
      <t xml:space="preserve">宁远县柏家坪镇神山下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祁阳县香惠农机专业合作社</t>
  </si>
  <si>
    <t xml:space="preserve">祁阳县龚家坪镇段桥湾村</t>
  </si>
  <si>
    <t xml:space="preserve">祁阳县全程农业机械化合作社</t>
  </si>
  <si>
    <t xml:space="preserve">祁阳县梅溪镇人民政府院内</t>
  </si>
  <si>
    <t xml:space="preserve">祁阳县中发农机专业合作社</t>
  </si>
  <si>
    <r>
      <rPr>
        <sz val="10"/>
        <rFont val="Noto Sans"/>
        <family val="2"/>
      </rPr>
      <t xml:space="preserve">祁阳县长虹办人民西路罗口门商贸城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号</t>
    </r>
  </si>
  <si>
    <t xml:space="preserve">祁阳县永农农机专业合作社</t>
  </si>
  <si>
    <r>
      <rPr>
        <sz val="10"/>
        <rFont val="Noto Sans"/>
        <family val="2"/>
      </rPr>
      <t xml:space="preserve">祁阳县长虹办步行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祁阳县庆阳农机专业合作社</t>
  </si>
  <si>
    <r>
      <rPr>
        <sz val="10"/>
        <rFont val="Noto Sans"/>
        <family val="2"/>
      </rPr>
      <t xml:space="preserve">祁阳县大村甸镇庆阳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祁阳县诚鑫农机专业合作社</t>
  </si>
  <si>
    <t xml:space="preserve">祁阳县潘市镇龙江村</t>
  </si>
  <si>
    <t xml:space="preserve">祁阳县田野农机专业合作社</t>
  </si>
  <si>
    <t xml:space="preserve">祁阳县八宝镇荣华村</t>
  </si>
  <si>
    <t xml:space="preserve">祁阳县宏祥农机专业合作社</t>
  </si>
  <si>
    <r>
      <rPr>
        <sz val="10"/>
        <rFont val="Noto Sans"/>
        <family val="2"/>
      </rPr>
      <t xml:space="preserve">祁阳县白水镇三江路综合市场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号</t>
    </r>
  </si>
  <si>
    <t xml:space="preserve">祁阳县惠睿农业机械化专业合作社</t>
  </si>
  <si>
    <t xml:space="preserve">祁阳县白水镇横塘村</t>
  </si>
  <si>
    <t xml:space="preserve">东安县紫溪市镇利民农机服务农民合作社</t>
  </si>
  <si>
    <t xml:space="preserve">东安县紫溪市镇花桥村</t>
  </si>
  <si>
    <t xml:space="preserve">东安县瑞峰农机服务农民专业合作社</t>
  </si>
  <si>
    <t xml:space="preserve">东安县端桥铺镇黄塘村</t>
  </si>
  <si>
    <t xml:space="preserve">东安县鹿马桥镇兴农农机服务农民专业合作社</t>
  </si>
  <si>
    <t xml:space="preserve">东安县鹿马桥镇农技推广中心</t>
  </si>
  <si>
    <t xml:space="preserve">东安县花桥镇花山农机农民专业合作社</t>
  </si>
  <si>
    <t xml:space="preserve">东安县花桥镇</t>
  </si>
  <si>
    <t xml:space="preserve">双牌县春旺科农业机械服务专业合作社</t>
  </si>
  <si>
    <t xml:space="preserve">双牌县泷泊镇霞灯村</t>
  </si>
  <si>
    <t xml:space="preserve">蓝山县牛角农机服务专业合作社</t>
  </si>
  <si>
    <t xml:space="preserve">蓝山县火市乡牛路脚村</t>
  </si>
  <si>
    <t xml:space="preserve">蓝山县农友农机专业合作社</t>
  </si>
  <si>
    <t xml:space="preserve">蓝山县塔峰镇</t>
  </si>
  <si>
    <t xml:space="preserve">蓝山县博发农机作业专业合作社</t>
  </si>
  <si>
    <t xml:space="preserve">蓝山县塔峰镇古城路</t>
  </si>
  <si>
    <t xml:space="preserve">蓝山县隆家坊水稻机械化种植专业合作社</t>
  </si>
  <si>
    <t xml:space="preserve">蓝山县新圩镇龙家坊村</t>
  </si>
  <si>
    <t xml:space="preserve">蓝山县大发农机作业专业合作社</t>
  </si>
  <si>
    <t xml:space="preserve">蓝山县总市乡</t>
  </si>
  <si>
    <t xml:space="preserve">江华县同丰农机作业专业合作社</t>
  </si>
  <si>
    <t xml:space="preserve">江华县工业园区兴业路北侧</t>
  </si>
  <si>
    <t xml:space="preserve">道县燕山脚农机服务农民专业合作社</t>
  </si>
  <si>
    <t xml:space="preserve">道县四马桥镇燕山脚村</t>
  </si>
  <si>
    <t xml:space="preserve">道县龙山农机服务农民专业合作社</t>
  </si>
  <si>
    <t xml:space="preserve">道县乐福堂乡龙山角村</t>
  </si>
  <si>
    <t xml:space="preserve">怀  化  市</t>
  </si>
  <si>
    <t xml:space="preserve">靖州县雳麟农业机械服务专业合作社</t>
  </si>
  <si>
    <t xml:space="preserve">靖州县五四园艺场砂子坳</t>
  </si>
  <si>
    <t xml:space="preserve">靖州县地大农机专业合作社</t>
  </si>
  <si>
    <t xml:space="preserve">靖州县湖南四通食品科技有限公司院内</t>
  </si>
  <si>
    <t xml:space="preserve">靖州县乐群水稻机械化种植专业合作社</t>
  </si>
  <si>
    <t xml:space="preserve">靖州县甘棠镇乐群村村委会办公场所院内</t>
  </si>
  <si>
    <t xml:space="preserve">靖州县甘棠飞翔农机专业合作社</t>
  </si>
  <si>
    <t xml:space="preserve">靖州县甘棠镇溪口村</t>
  </si>
  <si>
    <t xml:space="preserve">新晃县平溪农机全程机械化专业合作社</t>
  </si>
  <si>
    <t xml:space="preserve">新晃县晏家乡小斗溪村委会</t>
  </si>
  <si>
    <t xml:space="preserve">洪江市石锋农业机械化专业合作社</t>
  </si>
  <si>
    <t xml:space="preserve">洪江市熟坪乡熟坪村场上组</t>
  </si>
  <si>
    <t xml:space="preserve">溆浦县万友农业机械专业合作社</t>
  </si>
  <si>
    <r>
      <rPr>
        <sz val="10"/>
        <rFont val="Noto Sans"/>
        <family val="2"/>
      </rPr>
      <t xml:space="preserve">溆浦县观音阁镇黎阳街</t>
    </r>
    <r>
      <rPr>
        <sz val="10"/>
        <rFont val="Times New Roman"/>
        <family val="1"/>
      </rPr>
      <t xml:space="preserve">009</t>
    </r>
    <r>
      <rPr>
        <sz val="10"/>
        <rFont val="Noto Sans"/>
        <family val="2"/>
      </rPr>
      <t xml:space="preserve">号</t>
    </r>
  </si>
  <si>
    <t xml:space="preserve">沅陵县筲箕湾野柘农机服务专业合作社</t>
  </si>
  <si>
    <t xml:space="preserve">沅陵县筲箕湾镇野柘村</t>
  </si>
  <si>
    <t xml:space="preserve">麻阳县金秋农机服务专业合作社</t>
  </si>
  <si>
    <t xml:space="preserve">麻阳舒家村乡舒家村村五组</t>
  </si>
  <si>
    <t xml:space="preserve">麻阳县齐天坪农机专业合作社</t>
  </si>
  <si>
    <t xml:space="preserve">麻阳江口墟镇公馆村</t>
  </si>
  <si>
    <t xml:space="preserve">中方县铜鼎镇陈氏农业农机专业合作社</t>
  </si>
  <si>
    <t xml:space="preserve">中方县铜鼎镇青市村</t>
  </si>
  <si>
    <t xml:space="preserve">会同县巨润机械化种植专业合作社</t>
  </si>
  <si>
    <t xml:space="preserve">会同县岩头乡墓脚村四组</t>
  </si>
  <si>
    <t xml:space="preserve">会同县兴农农机服务专业合作社</t>
  </si>
  <si>
    <t xml:space="preserve">会同县团河镇向阳村</t>
  </si>
  <si>
    <t xml:space="preserve">芷江县鼎新农机专业合作社</t>
  </si>
  <si>
    <t xml:space="preserve">芷江县土桥乡</t>
  </si>
  <si>
    <t xml:space="preserve">湘  西  自  治  州</t>
  </si>
  <si>
    <t xml:space="preserve">永顺县联瑞农机专业合作社</t>
  </si>
  <si>
    <t xml:space="preserve">永顺县万坪镇</t>
  </si>
  <si>
    <t xml:space="preserve">永顺县吊井乡树木村勤丰农机专业合作社</t>
  </si>
  <si>
    <t xml:space="preserve">永顺县吊井乡树木村五组</t>
  </si>
  <si>
    <t xml:space="preserve">龙山县铭亮现代农机专业合作社</t>
  </si>
  <si>
    <t xml:space="preserve">龙山县召市镇双进村</t>
  </si>
  <si>
    <t xml:space="preserve">保靖县裕民农机专业合作社</t>
  </si>
  <si>
    <r>
      <rPr>
        <sz val="10"/>
        <rFont val="Noto Sans"/>
        <family val="2"/>
      </rPr>
      <t xml:space="preserve">保靖县阳朝乡溪洲村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号</t>
    </r>
  </si>
  <si>
    <t xml:space="preserve">泸溪县为民农机专业合作社</t>
  </si>
  <si>
    <t xml:space="preserve">泸溪县浦市镇</t>
  </si>
  <si>
    <t xml:space="preserve">凤凰县苏马河振兴农机服务专业合作社</t>
  </si>
  <si>
    <r>
      <rPr>
        <sz val="10"/>
        <rFont val="Noto Sans"/>
        <family val="2"/>
      </rPr>
      <t xml:space="preserve">凤凰县腊尔山镇苏马河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35.74609375" defaultRowHeight="30.7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9.37"/>
    <col collapsed="false" customWidth="true" hidden="false" outlineLevel="0" max="3" min="3" style="0" width="15.75"/>
    <col collapsed="false" customWidth="true" hidden="false" outlineLevel="0" max="4" min="4" style="0" width="12.8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</row>
    <row r="2" customFormat="false" ht="30.75" hidden="false" customHeight="true" outlineLevel="0" collapsed="false">
      <c r="A2" s="1"/>
      <c r="B2" s="1"/>
      <c r="C2" s="1"/>
      <c r="D2" s="1"/>
    </row>
    <row r="3" customFormat="false" ht="30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30.75" hidden="false" customHeight="true" outlineLevel="0" collapsed="false">
      <c r="A4" s="3" t="s">
        <v>5</v>
      </c>
      <c r="B4" s="3" t="n">
        <v>56</v>
      </c>
      <c r="C4" s="4" t="s">
        <v>6</v>
      </c>
      <c r="D4" s="3" t="s">
        <v>7</v>
      </c>
    </row>
    <row r="5" customFormat="false" ht="30.75" hidden="false" customHeight="true" outlineLevel="0" collapsed="false">
      <c r="A5" s="3" t="s">
        <v>8</v>
      </c>
      <c r="B5" s="3" t="n">
        <v>50</v>
      </c>
      <c r="C5" s="3" t="s">
        <v>9</v>
      </c>
      <c r="D5" s="3" t="s">
        <v>10</v>
      </c>
    </row>
    <row r="6" customFormat="false" ht="30.75" hidden="false" customHeight="true" outlineLevel="0" collapsed="false">
      <c r="A6" s="3" t="s">
        <v>11</v>
      </c>
      <c r="B6" s="3" t="n">
        <v>38</v>
      </c>
      <c r="C6" s="3" t="s">
        <v>12</v>
      </c>
      <c r="D6" s="3" t="s">
        <v>13</v>
      </c>
    </row>
    <row r="7" customFormat="false" ht="30.75" hidden="false" customHeight="true" outlineLevel="0" collapsed="false">
      <c r="A7" s="3" t="s">
        <v>14</v>
      </c>
      <c r="B7" s="3" t="n">
        <v>51</v>
      </c>
      <c r="C7" s="3" t="s">
        <v>15</v>
      </c>
      <c r="D7" s="3" t="s">
        <v>16</v>
      </c>
    </row>
    <row r="8" customFormat="false" ht="30.75" hidden="false" customHeight="true" outlineLevel="0" collapsed="false">
      <c r="A8" s="3" t="s">
        <v>17</v>
      </c>
      <c r="B8" s="3" t="n">
        <v>39</v>
      </c>
    </row>
    <row r="9" customFormat="false" ht="30.75" hidden="false" customHeight="true" outlineLevel="0" collapsed="false">
      <c r="A9" s="3" t="s">
        <v>18</v>
      </c>
      <c r="B9" s="3" t="n">
        <v>64</v>
      </c>
    </row>
    <row r="10" customFormat="false" ht="30.75" hidden="false" customHeight="true" outlineLevel="0" collapsed="false">
      <c r="A10" s="3" t="s">
        <v>19</v>
      </c>
      <c r="B10" s="3" t="n">
        <v>9</v>
      </c>
    </row>
    <row r="11" customFormat="false" ht="30.75" hidden="false" customHeight="true" outlineLevel="0" collapsed="false">
      <c r="A11" s="3" t="s">
        <v>20</v>
      </c>
      <c r="B11" s="3" t="n">
        <v>66</v>
      </c>
    </row>
    <row r="12" customFormat="false" ht="30.75" hidden="false" customHeight="true" outlineLevel="0" collapsed="false">
      <c r="A12" s="3" t="s">
        <v>21</v>
      </c>
      <c r="B12" s="3" t="n">
        <v>86</v>
      </c>
    </row>
    <row r="13" customFormat="false" ht="30.75" hidden="false" customHeight="true" outlineLevel="0" collapsed="false">
      <c r="A13" s="3" t="s">
        <v>22</v>
      </c>
      <c r="B13" s="3" t="n">
        <v>18</v>
      </c>
    </row>
    <row r="14" customFormat="false" ht="30.75" hidden="false" customHeight="true" outlineLevel="0" collapsed="false">
      <c r="A14" s="3" t="s">
        <v>23</v>
      </c>
      <c r="B14" s="3" t="n">
        <v>21</v>
      </c>
    </row>
    <row r="15" customFormat="false" ht="30.75" hidden="false" customHeight="true" outlineLevel="0" collapsed="false">
      <c r="A15" s="3" t="s">
        <v>24</v>
      </c>
      <c r="B15" s="3" t="n">
        <v>63</v>
      </c>
    </row>
    <row r="16" customFormat="false" ht="30.75" hidden="false" customHeight="true" outlineLevel="0" collapsed="false">
      <c r="A16" s="3" t="s">
        <v>25</v>
      </c>
      <c r="B16" s="3" t="n">
        <v>16</v>
      </c>
    </row>
    <row r="17" customFormat="false" ht="30.75" hidden="false" customHeight="true" outlineLevel="0" collapsed="false">
      <c r="A17" s="3" t="s">
        <v>26</v>
      </c>
      <c r="B17" s="3" t="n">
        <v>6</v>
      </c>
    </row>
    <row r="18" customFormat="false" ht="30.75" hidden="false" customHeight="true" outlineLevel="0" collapsed="false">
      <c r="A18" s="2" t="s">
        <v>27</v>
      </c>
      <c r="B18" s="2" t="n">
        <f aca="false">SUM(B4:B17)</f>
        <v>583</v>
      </c>
    </row>
  </sheetData>
  <mergeCells count="1">
    <mergeCell ref="A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8"/>
  <sheetViews>
    <sheetView showFormulas="false" showGridLines="true" showRowColHeaders="true" showZeros="true" rightToLeft="false" tabSelected="true" showOutlineSymbols="true" defaultGridColor="true" view="pageBreakPreview" topLeftCell="A120" colorId="64" zoomScale="100" zoomScaleNormal="100" zoomScalePageLayoutView="100" workbookViewId="0">
      <selection pane="topLeft" activeCell="B478" activeCellId="0" sqref="B478"/>
    </sheetView>
  </sheetViews>
  <sheetFormatPr defaultColWidth="8.99609375" defaultRowHeight="30" zeroHeight="false" outlineLevelRow="0" outlineLevelCol="0"/>
  <cols>
    <col collapsed="false" customWidth="true" hidden="false" outlineLevel="0" max="1" min="1" style="5" width="5.5"/>
    <col collapsed="false" customWidth="true" hidden="false" outlineLevel="0" max="2" min="2" style="5" width="39.12"/>
    <col collapsed="false" customWidth="true" hidden="false" outlineLevel="0" max="3" min="3" style="5" width="34.5"/>
    <col collapsed="false" customWidth="false" hidden="false" outlineLevel="0" max="6" min="4" style="5" width="8.99"/>
    <col collapsed="false" customWidth="true" hidden="false" outlineLevel="0" max="7" min="7" style="5" width="28.24"/>
    <col collapsed="false" customWidth="false" hidden="false" outlineLevel="0" max="257" min="8" style="5" width="8.99"/>
  </cols>
  <sheetData>
    <row r="1" customFormat="false" ht="23.25" hidden="false" customHeight="true" outlineLevel="0" collapsed="false">
      <c r="A1" s="6" t="s">
        <v>28</v>
      </c>
      <c r="B1" s="6"/>
      <c r="C1" s="7"/>
    </row>
    <row r="2" customFormat="false" ht="21.75" hidden="false" customHeight="true" outlineLevel="0" collapsed="false">
      <c r="A2" s="8" t="s">
        <v>29</v>
      </c>
      <c r="B2" s="8"/>
      <c r="C2" s="8"/>
    </row>
    <row r="3" customFormat="false" ht="20.25" hidden="false" customHeight="true" outlineLevel="0" collapsed="false">
      <c r="A3" s="8"/>
      <c r="B3" s="8"/>
      <c r="C3" s="8"/>
    </row>
    <row r="4" customFormat="false" ht="30" hidden="false" customHeight="true" outlineLevel="0" collapsed="false">
      <c r="A4" s="9" t="s">
        <v>30</v>
      </c>
      <c r="B4" s="9" t="s">
        <v>31</v>
      </c>
      <c r="C4" s="9" t="s">
        <v>32</v>
      </c>
    </row>
    <row r="5" customFormat="false" ht="30" hidden="false" customHeight="true" outlineLevel="0" collapsed="false">
      <c r="A5" s="9" t="s">
        <v>33</v>
      </c>
      <c r="B5" s="9"/>
      <c r="C5" s="9"/>
    </row>
    <row r="6" customFormat="false" ht="20.1" hidden="false" customHeight="true" outlineLevel="0" collapsed="false">
      <c r="A6" s="10" t="n">
        <v>1</v>
      </c>
      <c r="B6" s="11" t="s">
        <v>34</v>
      </c>
      <c r="C6" s="11" t="s">
        <v>35</v>
      </c>
    </row>
    <row r="7" customFormat="false" ht="20.1" hidden="false" customHeight="true" outlineLevel="0" collapsed="false">
      <c r="A7" s="10" t="n">
        <v>2</v>
      </c>
      <c r="B7" s="11" t="s">
        <v>36</v>
      </c>
      <c r="C7" s="11" t="s">
        <v>37</v>
      </c>
    </row>
    <row r="8" customFormat="false" ht="20.1" hidden="false" customHeight="true" outlineLevel="0" collapsed="false">
      <c r="A8" s="10" t="n">
        <v>3</v>
      </c>
      <c r="B8" s="11" t="s">
        <v>38</v>
      </c>
      <c r="C8" s="11" t="s">
        <v>39</v>
      </c>
    </row>
    <row r="9" customFormat="false" ht="20.1" hidden="false" customHeight="true" outlineLevel="0" collapsed="false">
      <c r="A9" s="10" t="n">
        <v>4</v>
      </c>
      <c r="B9" s="11" t="s">
        <v>40</v>
      </c>
      <c r="C9" s="11" t="s">
        <v>41</v>
      </c>
    </row>
    <row r="10" customFormat="false" ht="20.1" hidden="false" customHeight="true" outlineLevel="0" collapsed="false">
      <c r="A10" s="10" t="n">
        <v>5</v>
      </c>
      <c r="B10" s="11" t="s">
        <v>42</v>
      </c>
      <c r="C10" s="11" t="s">
        <v>43</v>
      </c>
    </row>
    <row r="11" customFormat="false" ht="20.1" hidden="false" customHeight="true" outlineLevel="0" collapsed="false">
      <c r="A11" s="10" t="n">
        <v>6</v>
      </c>
      <c r="B11" s="11" t="s">
        <v>44</v>
      </c>
      <c r="C11" s="11" t="s">
        <v>45</v>
      </c>
    </row>
    <row r="12" customFormat="false" ht="20.1" hidden="false" customHeight="true" outlineLevel="0" collapsed="false">
      <c r="A12" s="10" t="n">
        <v>7</v>
      </c>
      <c r="B12" s="12" t="s">
        <v>46</v>
      </c>
      <c r="C12" s="11" t="s">
        <v>47</v>
      </c>
    </row>
    <row r="13" customFormat="false" ht="20.1" hidden="false" customHeight="true" outlineLevel="0" collapsed="false">
      <c r="A13" s="10" t="n">
        <v>8</v>
      </c>
      <c r="B13" s="11" t="s">
        <v>48</v>
      </c>
      <c r="C13" s="11" t="s">
        <v>49</v>
      </c>
    </row>
    <row r="14" customFormat="false" ht="20.1" hidden="false" customHeight="true" outlineLevel="0" collapsed="false">
      <c r="A14" s="10" t="n">
        <v>9</v>
      </c>
      <c r="B14" s="11" t="s">
        <v>50</v>
      </c>
      <c r="C14" s="11" t="s">
        <v>51</v>
      </c>
    </row>
    <row r="15" customFormat="false" ht="20.1" hidden="false" customHeight="true" outlineLevel="0" collapsed="false">
      <c r="A15" s="10" t="n">
        <v>10</v>
      </c>
      <c r="B15" s="11" t="s">
        <v>52</v>
      </c>
      <c r="C15" s="11" t="s">
        <v>53</v>
      </c>
    </row>
    <row r="16" customFormat="false" ht="20.1" hidden="false" customHeight="true" outlineLevel="0" collapsed="false">
      <c r="A16" s="10" t="n">
        <v>11</v>
      </c>
      <c r="B16" s="11" t="s">
        <v>54</v>
      </c>
      <c r="C16" s="11" t="s">
        <v>55</v>
      </c>
    </row>
    <row r="17" customFormat="false" ht="20.1" hidden="false" customHeight="true" outlineLevel="0" collapsed="false">
      <c r="A17" s="10" t="n">
        <v>12</v>
      </c>
      <c r="B17" s="11" t="s">
        <v>56</v>
      </c>
      <c r="C17" s="11" t="s">
        <v>57</v>
      </c>
    </row>
    <row r="18" customFormat="false" ht="20.1" hidden="false" customHeight="true" outlineLevel="0" collapsed="false">
      <c r="A18" s="10" t="n">
        <v>13</v>
      </c>
      <c r="B18" s="11" t="s">
        <v>58</v>
      </c>
      <c r="C18" s="11" t="s">
        <v>59</v>
      </c>
    </row>
    <row r="19" customFormat="false" ht="20.1" hidden="false" customHeight="true" outlineLevel="0" collapsed="false">
      <c r="A19" s="10" t="n">
        <v>14</v>
      </c>
      <c r="B19" s="11" t="s">
        <v>60</v>
      </c>
      <c r="C19" s="11" t="s">
        <v>61</v>
      </c>
    </row>
    <row r="20" customFormat="false" ht="20.1" hidden="false" customHeight="true" outlineLevel="0" collapsed="false">
      <c r="A20" s="10" t="n">
        <v>15</v>
      </c>
      <c r="B20" s="11" t="s">
        <v>62</v>
      </c>
      <c r="C20" s="11" t="s">
        <v>63</v>
      </c>
    </row>
    <row r="21" customFormat="false" ht="20.1" hidden="false" customHeight="true" outlineLevel="0" collapsed="false">
      <c r="A21" s="10" t="n">
        <v>16</v>
      </c>
      <c r="B21" s="11" t="s">
        <v>64</v>
      </c>
      <c r="C21" s="11" t="s">
        <v>65</v>
      </c>
    </row>
    <row r="22" customFormat="false" ht="20.1" hidden="false" customHeight="true" outlineLevel="0" collapsed="false">
      <c r="A22" s="10" t="n">
        <v>17</v>
      </c>
      <c r="B22" s="11" t="s">
        <v>66</v>
      </c>
      <c r="C22" s="11" t="s">
        <v>67</v>
      </c>
    </row>
    <row r="23" customFormat="false" ht="20.1" hidden="false" customHeight="true" outlineLevel="0" collapsed="false">
      <c r="A23" s="10" t="n">
        <v>18</v>
      </c>
      <c r="B23" s="11" t="s">
        <v>68</v>
      </c>
      <c r="C23" s="11" t="s">
        <v>69</v>
      </c>
    </row>
    <row r="24" customFormat="false" ht="20.1" hidden="false" customHeight="true" outlineLevel="0" collapsed="false">
      <c r="A24" s="10" t="n">
        <v>19</v>
      </c>
      <c r="B24" s="11" t="s">
        <v>70</v>
      </c>
      <c r="C24" s="11" t="s">
        <v>71</v>
      </c>
    </row>
    <row r="25" customFormat="false" ht="20.1" hidden="false" customHeight="true" outlineLevel="0" collapsed="false">
      <c r="A25" s="10" t="n">
        <v>20</v>
      </c>
      <c r="B25" s="11" t="s">
        <v>72</v>
      </c>
      <c r="C25" s="11" t="s">
        <v>73</v>
      </c>
    </row>
    <row r="26" customFormat="false" ht="20.1" hidden="false" customHeight="true" outlineLevel="0" collapsed="false">
      <c r="A26" s="10" t="n">
        <v>21</v>
      </c>
      <c r="B26" s="12" t="s">
        <v>74</v>
      </c>
      <c r="C26" s="11" t="s">
        <v>75</v>
      </c>
    </row>
    <row r="27" customFormat="false" ht="20.1" hidden="false" customHeight="true" outlineLevel="0" collapsed="false">
      <c r="A27" s="10" t="n">
        <v>22</v>
      </c>
      <c r="B27" s="12" t="s">
        <v>76</v>
      </c>
      <c r="C27" s="11" t="s">
        <v>77</v>
      </c>
    </row>
    <row r="28" customFormat="false" ht="20.1" hidden="false" customHeight="true" outlineLevel="0" collapsed="false">
      <c r="A28" s="10" t="n">
        <v>23</v>
      </c>
      <c r="B28" s="12" t="s">
        <v>78</v>
      </c>
      <c r="C28" s="11" t="s">
        <v>79</v>
      </c>
    </row>
    <row r="29" customFormat="false" ht="20.1" hidden="false" customHeight="true" outlineLevel="0" collapsed="false">
      <c r="A29" s="10" t="n">
        <v>24</v>
      </c>
      <c r="B29" s="12" t="s">
        <v>80</v>
      </c>
      <c r="C29" s="11" t="s">
        <v>81</v>
      </c>
    </row>
    <row r="30" customFormat="false" ht="20.1" hidden="false" customHeight="true" outlineLevel="0" collapsed="false">
      <c r="A30" s="10" t="n">
        <v>25</v>
      </c>
      <c r="B30" s="12" t="s">
        <v>82</v>
      </c>
      <c r="C30" s="11" t="s">
        <v>83</v>
      </c>
    </row>
    <row r="31" customFormat="false" ht="20.1" hidden="false" customHeight="true" outlineLevel="0" collapsed="false">
      <c r="A31" s="10" t="n">
        <v>26</v>
      </c>
      <c r="B31" s="12" t="s">
        <v>84</v>
      </c>
      <c r="C31" s="11" t="s">
        <v>85</v>
      </c>
    </row>
    <row r="32" customFormat="false" ht="20.1" hidden="false" customHeight="true" outlineLevel="0" collapsed="false">
      <c r="A32" s="10" t="n">
        <v>27</v>
      </c>
      <c r="B32" s="12" t="s">
        <v>86</v>
      </c>
      <c r="C32" s="11" t="s">
        <v>87</v>
      </c>
    </row>
    <row r="33" customFormat="false" ht="20.1" hidden="false" customHeight="true" outlineLevel="0" collapsed="false">
      <c r="A33" s="10" t="n">
        <v>28</v>
      </c>
      <c r="B33" s="12" t="s">
        <v>88</v>
      </c>
      <c r="C33" s="11" t="s">
        <v>89</v>
      </c>
    </row>
    <row r="34" customFormat="false" ht="20.1" hidden="false" customHeight="true" outlineLevel="0" collapsed="false">
      <c r="A34" s="10" t="n">
        <v>29</v>
      </c>
      <c r="B34" s="12" t="s">
        <v>90</v>
      </c>
      <c r="C34" s="11" t="s">
        <v>91</v>
      </c>
    </row>
    <row r="35" customFormat="false" ht="20.1" hidden="false" customHeight="true" outlineLevel="0" collapsed="false">
      <c r="A35" s="10" t="n">
        <v>30</v>
      </c>
      <c r="B35" s="12" t="s">
        <v>92</v>
      </c>
      <c r="C35" s="11" t="s">
        <v>93</v>
      </c>
    </row>
    <row r="36" customFormat="false" ht="20.1" hidden="false" customHeight="true" outlineLevel="0" collapsed="false">
      <c r="A36" s="10" t="n">
        <v>31</v>
      </c>
      <c r="B36" s="12" t="s">
        <v>94</v>
      </c>
      <c r="C36" s="11" t="s">
        <v>95</v>
      </c>
    </row>
    <row r="37" customFormat="false" ht="20.1" hidden="false" customHeight="true" outlineLevel="0" collapsed="false">
      <c r="A37" s="10" t="n">
        <v>32</v>
      </c>
      <c r="B37" s="12" t="s">
        <v>96</v>
      </c>
      <c r="C37" s="11" t="s">
        <v>97</v>
      </c>
    </row>
    <row r="38" customFormat="false" ht="20.1" hidden="false" customHeight="true" outlineLevel="0" collapsed="false">
      <c r="A38" s="10" t="n">
        <v>33</v>
      </c>
      <c r="B38" s="12" t="s">
        <v>98</v>
      </c>
      <c r="C38" s="11" t="s">
        <v>99</v>
      </c>
    </row>
    <row r="39" customFormat="false" ht="20.1" hidden="false" customHeight="true" outlineLevel="0" collapsed="false">
      <c r="A39" s="10" t="n">
        <v>34</v>
      </c>
      <c r="B39" s="12" t="s">
        <v>100</v>
      </c>
      <c r="C39" s="11" t="s">
        <v>101</v>
      </c>
    </row>
    <row r="40" customFormat="false" ht="20.1" hidden="false" customHeight="true" outlineLevel="0" collapsed="false">
      <c r="A40" s="10" t="n">
        <v>35</v>
      </c>
      <c r="B40" s="12" t="s">
        <v>102</v>
      </c>
      <c r="C40" s="11" t="s">
        <v>103</v>
      </c>
    </row>
    <row r="41" customFormat="false" ht="20.1" hidden="false" customHeight="true" outlineLevel="0" collapsed="false">
      <c r="A41" s="10" t="n">
        <v>36</v>
      </c>
      <c r="B41" s="12" t="s">
        <v>104</v>
      </c>
      <c r="C41" s="11" t="s">
        <v>105</v>
      </c>
    </row>
    <row r="42" customFormat="false" ht="20.1" hidden="false" customHeight="true" outlineLevel="0" collapsed="false">
      <c r="A42" s="10" t="n">
        <v>37</v>
      </c>
      <c r="B42" s="12" t="s">
        <v>106</v>
      </c>
      <c r="C42" s="11" t="s">
        <v>107</v>
      </c>
    </row>
    <row r="43" customFormat="false" ht="20.1" hidden="false" customHeight="true" outlineLevel="0" collapsed="false">
      <c r="A43" s="10" t="n">
        <v>38</v>
      </c>
      <c r="B43" s="12" t="s">
        <v>108</v>
      </c>
      <c r="C43" s="11" t="s">
        <v>109</v>
      </c>
    </row>
    <row r="44" customFormat="false" ht="20.1" hidden="false" customHeight="true" outlineLevel="0" collapsed="false">
      <c r="A44" s="10" t="n">
        <v>39</v>
      </c>
      <c r="B44" s="12" t="s">
        <v>110</v>
      </c>
      <c r="C44" s="11" t="s">
        <v>111</v>
      </c>
    </row>
    <row r="45" customFormat="false" ht="20.1" hidden="false" customHeight="true" outlineLevel="0" collapsed="false">
      <c r="A45" s="10" t="n">
        <v>40</v>
      </c>
      <c r="B45" s="12" t="s">
        <v>112</v>
      </c>
      <c r="C45" s="11" t="s">
        <v>113</v>
      </c>
    </row>
    <row r="46" customFormat="false" ht="20.1" hidden="false" customHeight="true" outlineLevel="0" collapsed="false">
      <c r="A46" s="10" t="n">
        <v>41</v>
      </c>
      <c r="B46" s="12" t="s">
        <v>114</v>
      </c>
      <c r="C46" s="11" t="s">
        <v>115</v>
      </c>
    </row>
    <row r="47" customFormat="false" ht="20.1" hidden="false" customHeight="true" outlineLevel="0" collapsed="false">
      <c r="A47" s="10" t="n">
        <v>42</v>
      </c>
      <c r="B47" s="12" t="s">
        <v>116</v>
      </c>
      <c r="C47" s="11" t="s">
        <v>117</v>
      </c>
    </row>
    <row r="48" customFormat="false" ht="20.1" hidden="false" customHeight="true" outlineLevel="0" collapsed="false">
      <c r="A48" s="10" t="n">
        <v>43</v>
      </c>
      <c r="B48" s="12" t="s">
        <v>118</v>
      </c>
      <c r="C48" s="11" t="s">
        <v>119</v>
      </c>
    </row>
    <row r="49" customFormat="false" ht="20.1" hidden="false" customHeight="true" outlineLevel="0" collapsed="false">
      <c r="A49" s="10" t="n">
        <v>44</v>
      </c>
      <c r="B49" s="12" t="s">
        <v>120</v>
      </c>
      <c r="C49" s="11" t="s">
        <v>121</v>
      </c>
    </row>
    <row r="50" customFormat="false" ht="20.1" hidden="false" customHeight="true" outlineLevel="0" collapsed="false">
      <c r="A50" s="10" t="n">
        <v>45</v>
      </c>
      <c r="B50" s="12" t="s">
        <v>122</v>
      </c>
      <c r="C50" s="11" t="s">
        <v>123</v>
      </c>
    </row>
    <row r="51" customFormat="false" ht="20.1" hidden="false" customHeight="true" outlineLevel="0" collapsed="false">
      <c r="A51" s="10" t="n">
        <v>46</v>
      </c>
      <c r="B51" s="12" t="s">
        <v>124</v>
      </c>
      <c r="C51" s="11" t="s">
        <v>125</v>
      </c>
    </row>
    <row r="52" s="13" customFormat="true" ht="20.1" hidden="false" customHeight="true" outlineLevel="0" collapsed="false">
      <c r="A52" s="10" t="n">
        <v>47</v>
      </c>
      <c r="B52" s="12" t="s">
        <v>126</v>
      </c>
      <c r="C52" s="11" t="s">
        <v>127</v>
      </c>
    </row>
    <row r="53" s="13" customFormat="true" ht="30" hidden="false" customHeight="true" outlineLevel="0" collapsed="false">
      <c r="A53" s="9" t="s">
        <v>128</v>
      </c>
      <c r="B53" s="9"/>
      <c r="C53" s="9"/>
    </row>
    <row r="54" customFormat="false" ht="20.1" hidden="false" customHeight="true" outlineLevel="0" collapsed="false">
      <c r="A54" s="10" t="n">
        <v>48</v>
      </c>
      <c r="B54" s="12" t="s">
        <v>129</v>
      </c>
      <c r="C54" s="12" t="s">
        <v>130</v>
      </c>
    </row>
    <row r="55" customFormat="false" ht="20.1" hidden="false" customHeight="true" outlineLevel="0" collapsed="false">
      <c r="A55" s="10" t="n">
        <v>49</v>
      </c>
      <c r="B55" s="12" t="s">
        <v>131</v>
      </c>
      <c r="C55" s="12" t="s">
        <v>132</v>
      </c>
    </row>
    <row r="56" customFormat="false" ht="20.1" hidden="false" customHeight="true" outlineLevel="0" collapsed="false">
      <c r="A56" s="10" t="n">
        <v>50</v>
      </c>
      <c r="B56" s="12" t="s">
        <v>133</v>
      </c>
      <c r="C56" s="12" t="s">
        <v>134</v>
      </c>
    </row>
    <row r="57" customFormat="false" ht="20.1" hidden="false" customHeight="true" outlineLevel="0" collapsed="false">
      <c r="A57" s="10" t="n">
        <v>51</v>
      </c>
      <c r="B57" s="12" t="s">
        <v>135</v>
      </c>
      <c r="C57" s="12" t="s">
        <v>136</v>
      </c>
    </row>
    <row r="58" customFormat="false" ht="20.1" hidden="false" customHeight="true" outlineLevel="0" collapsed="false">
      <c r="A58" s="10" t="n">
        <v>52</v>
      </c>
      <c r="B58" s="12" t="s">
        <v>137</v>
      </c>
      <c r="C58" s="12" t="s">
        <v>138</v>
      </c>
    </row>
    <row r="59" customFormat="false" ht="20.1" hidden="false" customHeight="true" outlineLevel="0" collapsed="false">
      <c r="A59" s="10" t="n">
        <v>53</v>
      </c>
      <c r="B59" s="12" t="s">
        <v>139</v>
      </c>
      <c r="C59" s="12" t="s">
        <v>140</v>
      </c>
    </row>
    <row r="60" customFormat="false" ht="20.1" hidden="false" customHeight="true" outlineLevel="0" collapsed="false">
      <c r="A60" s="10" t="n">
        <v>54</v>
      </c>
      <c r="B60" s="12" t="s">
        <v>141</v>
      </c>
      <c r="C60" s="12" t="s">
        <v>142</v>
      </c>
    </row>
    <row r="61" customFormat="false" ht="20.1" hidden="false" customHeight="true" outlineLevel="0" collapsed="false">
      <c r="A61" s="10" t="n">
        <v>55</v>
      </c>
      <c r="B61" s="12" t="s">
        <v>143</v>
      </c>
      <c r="C61" s="12" t="s">
        <v>144</v>
      </c>
    </row>
    <row r="62" customFormat="false" ht="20.1" hidden="false" customHeight="true" outlineLevel="0" collapsed="false">
      <c r="A62" s="10" t="n">
        <v>56</v>
      </c>
      <c r="B62" s="12" t="s">
        <v>145</v>
      </c>
      <c r="C62" s="12" t="s">
        <v>146</v>
      </c>
    </row>
    <row r="63" customFormat="false" ht="20.1" hidden="false" customHeight="true" outlineLevel="0" collapsed="false">
      <c r="A63" s="10" t="n">
        <v>57</v>
      </c>
      <c r="B63" s="12" t="s">
        <v>147</v>
      </c>
      <c r="C63" s="12" t="s">
        <v>148</v>
      </c>
    </row>
    <row r="64" customFormat="false" ht="20.1" hidden="false" customHeight="true" outlineLevel="0" collapsed="false">
      <c r="A64" s="10" t="n">
        <v>58</v>
      </c>
      <c r="B64" s="12" t="s">
        <v>149</v>
      </c>
      <c r="C64" s="12" t="s">
        <v>150</v>
      </c>
    </row>
    <row r="65" customFormat="false" ht="20.1" hidden="false" customHeight="true" outlineLevel="0" collapsed="false">
      <c r="A65" s="10" t="n">
        <v>59</v>
      </c>
      <c r="B65" s="12" t="s">
        <v>151</v>
      </c>
      <c r="C65" s="12" t="s">
        <v>152</v>
      </c>
    </row>
    <row r="66" customFormat="false" ht="20.1" hidden="false" customHeight="true" outlineLevel="0" collapsed="false">
      <c r="A66" s="10" t="n">
        <v>60</v>
      </c>
      <c r="B66" s="12" t="s">
        <v>153</v>
      </c>
      <c r="C66" s="12" t="s">
        <v>154</v>
      </c>
    </row>
    <row r="67" customFormat="false" ht="20.1" hidden="false" customHeight="true" outlineLevel="0" collapsed="false">
      <c r="A67" s="10" t="n">
        <v>61</v>
      </c>
      <c r="B67" s="12" t="s">
        <v>155</v>
      </c>
      <c r="C67" s="12" t="s">
        <v>156</v>
      </c>
    </row>
    <row r="68" customFormat="false" ht="20.1" hidden="false" customHeight="true" outlineLevel="0" collapsed="false">
      <c r="A68" s="10" t="n">
        <v>62</v>
      </c>
      <c r="B68" s="12" t="s">
        <v>157</v>
      </c>
      <c r="C68" s="12" t="s">
        <v>158</v>
      </c>
    </row>
    <row r="69" customFormat="false" ht="20.1" hidden="false" customHeight="true" outlineLevel="0" collapsed="false">
      <c r="A69" s="10" t="n">
        <v>63</v>
      </c>
      <c r="B69" s="12" t="s">
        <v>159</v>
      </c>
      <c r="C69" s="12" t="s">
        <v>160</v>
      </c>
    </row>
    <row r="70" customFormat="false" ht="20.1" hidden="false" customHeight="true" outlineLevel="0" collapsed="false">
      <c r="A70" s="10" t="n">
        <v>64</v>
      </c>
      <c r="B70" s="12" t="s">
        <v>161</v>
      </c>
      <c r="C70" s="12" t="s">
        <v>152</v>
      </c>
    </row>
    <row r="71" customFormat="false" ht="20.1" hidden="false" customHeight="true" outlineLevel="0" collapsed="false">
      <c r="A71" s="10" t="n">
        <v>65</v>
      </c>
      <c r="B71" s="12" t="s">
        <v>162</v>
      </c>
      <c r="C71" s="12" t="s">
        <v>163</v>
      </c>
    </row>
    <row r="72" customFormat="false" ht="20.1" hidden="false" customHeight="true" outlineLevel="0" collapsed="false">
      <c r="A72" s="10" t="n">
        <v>66</v>
      </c>
      <c r="B72" s="12" t="s">
        <v>164</v>
      </c>
      <c r="C72" s="12" t="s">
        <v>165</v>
      </c>
    </row>
    <row r="73" customFormat="false" ht="20.1" hidden="false" customHeight="true" outlineLevel="0" collapsed="false">
      <c r="A73" s="10" t="n">
        <v>67</v>
      </c>
      <c r="B73" s="12" t="s">
        <v>166</v>
      </c>
      <c r="C73" s="12" t="s">
        <v>167</v>
      </c>
    </row>
    <row r="74" customFormat="false" ht="20.1" hidden="false" customHeight="true" outlineLevel="0" collapsed="false">
      <c r="A74" s="10" t="n">
        <v>68</v>
      </c>
      <c r="B74" s="12" t="s">
        <v>168</v>
      </c>
      <c r="C74" s="12" t="s">
        <v>169</v>
      </c>
    </row>
    <row r="75" customFormat="false" ht="20.1" hidden="false" customHeight="true" outlineLevel="0" collapsed="false">
      <c r="A75" s="10" t="n">
        <v>69</v>
      </c>
      <c r="B75" s="12" t="s">
        <v>170</v>
      </c>
      <c r="C75" s="12" t="s">
        <v>171</v>
      </c>
    </row>
    <row r="76" customFormat="false" ht="20.1" hidden="false" customHeight="true" outlineLevel="0" collapsed="false">
      <c r="A76" s="10" t="n">
        <v>70</v>
      </c>
      <c r="B76" s="12" t="s">
        <v>172</v>
      </c>
      <c r="C76" s="12" t="s">
        <v>173</v>
      </c>
    </row>
    <row r="77" customFormat="false" ht="20.1" hidden="false" customHeight="true" outlineLevel="0" collapsed="false">
      <c r="A77" s="10" t="n">
        <v>71</v>
      </c>
      <c r="B77" s="12" t="s">
        <v>174</v>
      </c>
      <c r="C77" s="12" t="s">
        <v>175</v>
      </c>
    </row>
    <row r="78" customFormat="false" ht="20.1" hidden="false" customHeight="true" outlineLevel="0" collapsed="false">
      <c r="A78" s="10" t="n">
        <v>72</v>
      </c>
      <c r="B78" s="12" t="s">
        <v>176</v>
      </c>
      <c r="C78" s="12" t="s">
        <v>177</v>
      </c>
    </row>
    <row r="79" customFormat="false" ht="20.1" hidden="false" customHeight="true" outlineLevel="0" collapsed="false">
      <c r="A79" s="10" t="n">
        <v>73</v>
      </c>
      <c r="B79" s="12" t="s">
        <v>178</v>
      </c>
      <c r="C79" s="12" t="s">
        <v>179</v>
      </c>
    </row>
    <row r="80" customFormat="false" ht="20.1" hidden="false" customHeight="true" outlineLevel="0" collapsed="false">
      <c r="A80" s="10" t="n">
        <v>74</v>
      </c>
      <c r="B80" s="12" t="s">
        <v>180</v>
      </c>
      <c r="C80" s="12" t="s">
        <v>181</v>
      </c>
    </row>
    <row r="81" customFormat="false" ht="20.1" hidden="false" customHeight="true" outlineLevel="0" collapsed="false">
      <c r="A81" s="10" t="n">
        <v>75</v>
      </c>
      <c r="B81" s="12" t="s">
        <v>182</v>
      </c>
      <c r="C81" s="12" t="s">
        <v>183</v>
      </c>
    </row>
    <row r="82" customFormat="false" ht="20.1" hidden="false" customHeight="true" outlineLevel="0" collapsed="false">
      <c r="A82" s="10" t="n">
        <v>76</v>
      </c>
      <c r="B82" s="12" t="s">
        <v>184</v>
      </c>
      <c r="C82" s="12" t="s">
        <v>185</v>
      </c>
    </row>
    <row r="83" customFormat="false" ht="20.1" hidden="false" customHeight="true" outlineLevel="0" collapsed="false">
      <c r="A83" s="10" t="n">
        <v>77</v>
      </c>
      <c r="B83" s="12" t="s">
        <v>186</v>
      </c>
      <c r="C83" s="12" t="s">
        <v>187</v>
      </c>
    </row>
    <row r="84" customFormat="false" ht="20.1" hidden="false" customHeight="true" outlineLevel="0" collapsed="false">
      <c r="A84" s="10" t="n">
        <v>78</v>
      </c>
      <c r="B84" s="12" t="s">
        <v>188</v>
      </c>
      <c r="C84" s="12" t="s">
        <v>189</v>
      </c>
    </row>
    <row r="85" customFormat="false" ht="20.1" hidden="false" customHeight="true" outlineLevel="0" collapsed="false">
      <c r="A85" s="10" t="n">
        <v>79</v>
      </c>
      <c r="B85" s="12" t="s">
        <v>190</v>
      </c>
      <c r="C85" s="12" t="s">
        <v>191</v>
      </c>
    </row>
    <row r="86" customFormat="false" ht="20.1" hidden="false" customHeight="true" outlineLevel="0" collapsed="false">
      <c r="A86" s="10" t="n">
        <v>80</v>
      </c>
      <c r="B86" s="12" t="s">
        <v>192</v>
      </c>
      <c r="C86" s="12" t="s">
        <v>193</v>
      </c>
    </row>
    <row r="87" customFormat="false" ht="20.1" hidden="false" customHeight="true" outlineLevel="0" collapsed="false">
      <c r="A87" s="10" t="n">
        <v>81</v>
      </c>
      <c r="B87" s="12" t="s">
        <v>194</v>
      </c>
      <c r="C87" s="12" t="s">
        <v>195</v>
      </c>
    </row>
    <row r="88" customFormat="false" ht="20.1" hidden="false" customHeight="true" outlineLevel="0" collapsed="false">
      <c r="A88" s="10" t="n">
        <v>82</v>
      </c>
      <c r="B88" s="12" t="s">
        <v>196</v>
      </c>
      <c r="C88" s="12" t="s">
        <v>197</v>
      </c>
    </row>
    <row r="89" customFormat="false" ht="20.1" hidden="false" customHeight="true" outlineLevel="0" collapsed="false">
      <c r="A89" s="10" t="n">
        <v>83</v>
      </c>
      <c r="B89" s="12" t="s">
        <v>198</v>
      </c>
      <c r="C89" s="12" t="s">
        <v>199</v>
      </c>
    </row>
    <row r="90" customFormat="false" ht="20.1" hidden="false" customHeight="true" outlineLevel="0" collapsed="false">
      <c r="A90" s="10" t="n">
        <v>84</v>
      </c>
      <c r="B90" s="12" t="s">
        <v>200</v>
      </c>
      <c r="C90" s="12" t="s">
        <v>201</v>
      </c>
    </row>
    <row r="91" customFormat="false" ht="20.1" hidden="false" customHeight="true" outlineLevel="0" collapsed="false">
      <c r="A91" s="10" t="n">
        <v>85</v>
      </c>
      <c r="B91" s="12" t="s">
        <v>202</v>
      </c>
      <c r="C91" s="12" t="s">
        <v>203</v>
      </c>
    </row>
    <row r="92" customFormat="false" ht="20.1" hidden="false" customHeight="true" outlineLevel="0" collapsed="false">
      <c r="A92" s="10" t="n">
        <v>86</v>
      </c>
      <c r="B92" s="12" t="s">
        <v>204</v>
      </c>
      <c r="C92" s="12" t="s">
        <v>205</v>
      </c>
    </row>
    <row r="93" customFormat="false" ht="20.1" hidden="false" customHeight="true" outlineLevel="0" collapsed="false">
      <c r="A93" s="10" t="n">
        <v>87</v>
      </c>
      <c r="B93" s="12" t="s">
        <v>206</v>
      </c>
      <c r="C93" s="12" t="s">
        <v>207</v>
      </c>
    </row>
    <row r="94" customFormat="false" ht="20.1" hidden="false" customHeight="true" outlineLevel="0" collapsed="false">
      <c r="A94" s="10" t="n">
        <v>88</v>
      </c>
      <c r="B94" s="12" t="s">
        <v>208</v>
      </c>
      <c r="C94" s="12" t="s">
        <v>209</v>
      </c>
    </row>
    <row r="95" customFormat="false" ht="20.1" hidden="false" customHeight="true" outlineLevel="0" collapsed="false">
      <c r="A95" s="10" t="n">
        <v>89</v>
      </c>
      <c r="B95" s="12" t="s">
        <v>210</v>
      </c>
      <c r="C95" s="12" t="s">
        <v>211</v>
      </c>
    </row>
    <row r="96" customFormat="false" ht="20.1" hidden="false" customHeight="true" outlineLevel="0" collapsed="false">
      <c r="A96" s="10" t="n">
        <v>90</v>
      </c>
      <c r="B96" s="12" t="s">
        <v>212</v>
      </c>
      <c r="C96" s="12" t="s">
        <v>213</v>
      </c>
    </row>
    <row r="97" customFormat="false" ht="30" hidden="false" customHeight="true" outlineLevel="0" collapsed="false">
      <c r="A97" s="9" t="s">
        <v>214</v>
      </c>
      <c r="B97" s="9"/>
      <c r="C97" s="9"/>
    </row>
    <row r="98" customFormat="false" ht="20.1" hidden="false" customHeight="true" outlineLevel="0" collapsed="false">
      <c r="A98" s="10" t="n">
        <v>91</v>
      </c>
      <c r="B98" s="12" t="s">
        <v>215</v>
      </c>
      <c r="C98" s="12" t="s">
        <v>216</v>
      </c>
    </row>
    <row r="99" customFormat="false" ht="20.1" hidden="false" customHeight="true" outlineLevel="0" collapsed="false">
      <c r="A99" s="10" t="n">
        <v>92</v>
      </c>
      <c r="B99" s="12" t="s">
        <v>217</v>
      </c>
      <c r="C99" s="12" t="s">
        <v>218</v>
      </c>
    </row>
    <row r="100" customFormat="false" ht="20.1" hidden="false" customHeight="true" outlineLevel="0" collapsed="false">
      <c r="A100" s="10" t="n">
        <v>93</v>
      </c>
      <c r="B100" s="12" t="s">
        <v>219</v>
      </c>
      <c r="C100" s="12" t="s">
        <v>220</v>
      </c>
    </row>
    <row r="101" customFormat="false" ht="20.1" hidden="false" customHeight="true" outlineLevel="0" collapsed="false">
      <c r="A101" s="10" t="n">
        <v>94</v>
      </c>
      <c r="B101" s="12" t="s">
        <v>221</v>
      </c>
      <c r="C101" s="12" t="s">
        <v>222</v>
      </c>
    </row>
    <row r="102" customFormat="false" ht="20.1" hidden="false" customHeight="true" outlineLevel="0" collapsed="false">
      <c r="A102" s="10" t="n">
        <v>95</v>
      </c>
      <c r="B102" s="12" t="s">
        <v>223</v>
      </c>
      <c r="C102" s="12" t="s">
        <v>224</v>
      </c>
    </row>
    <row r="103" customFormat="false" ht="20.1" hidden="false" customHeight="true" outlineLevel="0" collapsed="false">
      <c r="A103" s="10" t="n">
        <v>96</v>
      </c>
      <c r="B103" s="12" t="s">
        <v>225</v>
      </c>
      <c r="C103" s="12" t="s">
        <v>226</v>
      </c>
    </row>
    <row r="104" customFormat="false" ht="20.1" hidden="false" customHeight="true" outlineLevel="0" collapsed="false">
      <c r="A104" s="10" t="n">
        <v>97</v>
      </c>
      <c r="B104" s="12" t="s">
        <v>227</v>
      </c>
      <c r="C104" s="12" t="s">
        <v>228</v>
      </c>
    </row>
    <row r="105" customFormat="false" ht="20.1" hidden="false" customHeight="true" outlineLevel="0" collapsed="false">
      <c r="A105" s="10" t="n">
        <v>98</v>
      </c>
      <c r="B105" s="12" t="s">
        <v>229</v>
      </c>
      <c r="C105" s="12" t="s">
        <v>230</v>
      </c>
    </row>
    <row r="106" customFormat="false" ht="20.1" hidden="false" customHeight="true" outlineLevel="0" collapsed="false">
      <c r="A106" s="10" t="n">
        <v>99</v>
      </c>
      <c r="B106" s="12" t="s">
        <v>231</v>
      </c>
      <c r="C106" s="12" t="s">
        <v>232</v>
      </c>
    </row>
    <row r="107" customFormat="false" ht="20.1" hidden="false" customHeight="true" outlineLevel="0" collapsed="false">
      <c r="A107" s="10" t="n">
        <v>100</v>
      </c>
      <c r="B107" s="12" t="s">
        <v>233</v>
      </c>
      <c r="C107" s="12" t="s">
        <v>234</v>
      </c>
    </row>
    <row r="108" customFormat="false" ht="20.1" hidden="false" customHeight="true" outlineLevel="0" collapsed="false">
      <c r="A108" s="10" t="n">
        <v>101</v>
      </c>
      <c r="B108" s="12" t="s">
        <v>235</v>
      </c>
      <c r="C108" s="12" t="s">
        <v>236</v>
      </c>
    </row>
    <row r="109" customFormat="false" ht="20.1" hidden="false" customHeight="true" outlineLevel="0" collapsed="false">
      <c r="A109" s="10" t="n">
        <v>102</v>
      </c>
      <c r="B109" s="12" t="s">
        <v>237</v>
      </c>
      <c r="C109" s="12" t="s">
        <v>238</v>
      </c>
    </row>
    <row r="110" customFormat="false" ht="20.1" hidden="false" customHeight="true" outlineLevel="0" collapsed="false">
      <c r="A110" s="10" t="n">
        <v>103</v>
      </c>
      <c r="B110" s="12" t="s">
        <v>239</v>
      </c>
      <c r="C110" s="12" t="s">
        <v>240</v>
      </c>
    </row>
    <row r="111" customFormat="false" ht="20.1" hidden="false" customHeight="true" outlineLevel="0" collapsed="false">
      <c r="A111" s="10" t="n">
        <v>104</v>
      </c>
      <c r="B111" s="12" t="s">
        <v>241</v>
      </c>
      <c r="C111" s="12" t="s">
        <v>242</v>
      </c>
    </row>
    <row r="112" customFormat="false" ht="20.1" hidden="false" customHeight="true" outlineLevel="0" collapsed="false">
      <c r="A112" s="10" t="n">
        <v>105</v>
      </c>
      <c r="B112" s="12" t="s">
        <v>243</v>
      </c>
      <c r="C112" s="12" t="s">
        <v>244</v>
      </c>
    </row>
    <row r="113" customFormat="false" ht="20.1" hidden="false" customHeight="true" outlineLevel="0" collapsed="false">
      <c r="A113" s="10" t="n">
        <v>106</v>
      </c>
      <c r="B113" s="12" t="s">
        <v>245</v>
      </c>
      <c r="C113" s="12" t="s">
        <v>246</v>
      </c>
    </row>
    <row r="114" customFormat="false" ht="20.1" hidden="false" customHeight="true" outlineLevel="0" collapsed="false">
      <c r="A114" s="10" t="n">
        <v>107</v>
      </c>
      <c r="B114" s="12" t="s">
        <v>247</v>
      </c>
      <c r="C114" s="12" t="s">
        <v>248</v>
      </c>
    </row>
    <row r="115" customFormat="false" ht="20.1" hidden="false" customHeight="true" outlineLevel="0" collapsed="false">
      <c r="A115" s="10" t="n">
        <v>108</v>
      </c>
      <c r="B115" s="12" t="s">
        <v>249</v>
      </c>
      <c r="C115" s="12" t="s">
        <v>250</v>
      </c>
    </row>
    <row r="116" customFormat="false" ht="20.1" hidden="false" customHeight="true" outlineLevel="0" collapsed="false">
      <c r="A116" s="10" t="n">
        <v>109</v>
      </c>
      <c r="B116" s="12" t="s">
        <v>251</v>
      </c>
      <c r="C116" s="12" t="s">
        <v>252</v>
      </c>
    </row>
    <row r="117" customFormat="false" ht="20.1" hidden="false" customHeight="true" outlineLevel="0" collapsed="false">
      <c r="A117" s="10" t="n">
        <v>110</v>
      </c>
      <c r="B117" s="12" t="s">
        <v>253</v>
      </c>
      <c r="C117" s="12" t="s">
        <v>254</v>
      </c>
    </row>
    <row r="118" customFormat="false" ht="20.1" hidden="false" customHeight="true" outlineLevel="0" collapsed="false">
      <c r="A118" s="10" t="n">
        <v>111</v>
      </c>
      <c r="B118" s="12" t="s">
        <v>255</v>
      </c>
      <c r="C118" s="12" t="s">
        <v>256</v>
      </c>
    </row>
    <row r="119" customFormat="false" ht="20.1" hidden="false" customHeight="true" outlineLevel="0" collapsed="false">
      <c r="A119" s="10" t="n">
        <v>112</v>
      </c>
      <c r="B119" s="12" t="s">
        <v>257</v>
      </c>
      <c r="C119" s="12" t="s">
        <v>258</v>
      </c>
    </row>
    <row r="120" customFormat="false" ht="20.1" hidden="false" customHeight="true" outlineLevel="0" collapsed="false">
      <c r="A120" s="10" t="n">
        <v>113</v>
      </c>
      <c r="B120" s="12" t="s">
        <v>259</v>
      </c>
      <c r="C120" s="12" t="s">
        <v>260</v>
      </c>
    </row>
    <row r="121" customFormat="false" ht="20.1" hidden="false" customHeight="true" outlineLevel="0" collapsed="false">
      <c r="A121" s="10" t="n">
        <v>114</v>
      </c>
      <c r="B121" s="12" t="s">
        <v>261</v>
      </c>
      <c r="C121" s="12" t="s">
        <v>262</v>
      </c>
    </row>
    <row r="122" customFormat="false" ht="20.1" hidden="false" customHeight="true" outlineLevel="0" collapsed="false">
      <c r="A122" s="10" t="n">
        <v>115</v>
      </c>
      <c r="B122" s="12" t="s">
        <v>263</v>
      </c>
      <c r="C122" s="12" t="s">
        <v>264</v>
      </c>
    </row>
    <row r="123" customFormat="false" ht="20.1" hidden="false" customHeight="true" outlineLevel="0" collapsed="false">
      <c r="A123" s="10" t="n">
        <v>116</v>
      </c>
      <c r="B123" s="12" t="s">
        <v>265</v>
      </c>
      <c r="C123" s="12" t="s">
        <v>266</v>
      </c>
    </row>
    <row r="124" customFormat="false" ht="20.1" hidden="false" customHeight="true" outlineLevel="0" collapsed="false">
      <c r="A124" s="10" t="n">
        <v>117</v>
      </c>
      <c r="B124" s="12" t="s">
        <v>267</v>
      </c>
      <c r="C124" s="12" t="s">
        <v>268</v>
      </c>
    </row>
    <row r="125" customFormat="false" ht="20.1" hidden="false" customHeight="true" outlineLevel="0" collapsed="false">
      <c r="A125" s="10" t="n">
        <v>118</v>
      </c>
      <c r="B125" s="12" t="s">
        <v>269</v>
      </c>
      <c r="C125" s="12" t="s">
        <v>270</v>
      </c>
    </row>
    <row r="126" customFormat="false" ht="20.1" hidden="false" customHeight="true" outlineLevel="0" collapsed="false">
      <c r="A126" s="10" t="n">
        <v>119</v>
      </c>
      <c r="B126" s="12" t="s">
        <v>271</v>
      </c>
      <c r="C126" s="12" t="s">
        <v>272</v>
      </c>
    </row>
    <row r="127" customFormat="false" ht="30" hidden="false" customHeight="true" outlineLevel="0" collapsed="false">
      <c r="A127" s="9" t="s">
        <v>273</v>
      </c>
      <c r="B127" s="9"/>
      <c r="C127" s="9"/>
    </row>
    <row r="128" customFormat="false" ht="20.1" hidden="false" customHeight="true" outlineLevel="0" collapsed="false">
      <c r="A128" s="14" t="n">
        <v>120</v>
      </c>
      <c r="B128" s="12" t="s">
        <v>274</v>
      </c>
      <c r="C128" s="12" t="s">
        <v>275</v>
      </c>
    </row>
    <row r="129" customFormat="false" ht="20.1" hidden="false" customHeight="true" outlineLevel="0" collapsed="false">
      <c r="A129" s="14" t="n">
        <v>121</v>
      </c>
      <c r="B129" s="12" t="s">
        <v>276</v>
      </c>
      <c r="C129" s="12" t="s">
        <v>277</v>
      </c>
    </row>
    <row r="130" customFormat="false" ht="20.1" hidden="false" customHeight="true" outlineLevel="0" collapsed="false">
      <c r="A130" s="14" t="n">
        <v>122</v>
      </c>
      <c r="B130" s="12" t="s">
        <v>278</v>
      </c>
      <c r="C130" s="12" t="s">
        <v>279</v>
      </c>
    </row>
    <row r="131" customFormat="false" ht="20.1" hidden="false" customHeight="true" outlineLevel="0" collapsed="false">
      <c r="A131" s="14" t="n">
        <v>123</v>
      </c>
      <c r="B131" s="12" t="s">
        <v>280</v>
      </c>
      <c r="C131" s="12" t="s">
        <v>281</v>
      </c>
    </row>
    <row r="132" customFormat="false" ht="20.1" hidden="false" customHeight="true" outlineLevel="0" collapsed="false">
      <c r="A132" s="14" t="n">
        <v>124</v>
      </c>
      <c r="B132" s="12" t="s">
        <v>282</v>
      </c>
      <c r="C132" s="12" t="s">
        <v>283</v>
      </c>
    </row>
    <row r="133" customFormat="false" ht="20.1" hidden="false" customHeight="true" outlineLevel="0" collapsed="false">
      <c r="A133" s="14" t="n">
        <v>125</v>
      </c>
      <c r="B133" s="12" t="s">
        <v>284</v>
      </c>
      <c r="C133" s="12" t="s">
        <v>285</v>
      </c>
    </row>
    <row r="134" customFormat="false" ht="20.1" hidden="false" customHeight="true" outlineLevel="0" collapsed="false">
      <c r="A134" s="14" t="n">
        <v>126</v>
      </c>
      <c r="B134" s="12" t="s">
        <v>286</v>
      </c>
      <c r="C134" s="12" t="s">
        <v>287</v>
      </c>
    </row>
    <row r="135" customFormat="false" ht="20.1" hidden="false" customHeight="true" outlineLevel="0" collapsed="false">
      <c r="A135" s="14" t="n">
        <v>127</v>
      </c>
      <c r="B135" s="12" t="s">
        <v>288</v>
      </c>
      <c r="C135" s="12" t="s">
        <v>289</v>
      </c>
    </row>
    <row r="136" customFormat="false" ht="20.1" hidden="false" customHeight="true" outlineLevel="0" collapsed="false">
      <c r="A136" s="14" t="n">
        <v>128</v>
      </c>
      <c r="B136" s="12" t="s">
        <v>290</v>
      </c>
      <c r="C136" s="12" t="s">
        <v>291</v>
      </c>
    </row>
    <row r="137" customFormat="false" ht="20.1" hidden="false" customHeight="true" outlineLevel="0" collapsed="false">
      <c r="A137" s="14" t="n">
        <v>129</v>
      </c>
      <c r="B137" s="12" t="s">
        <v>292</v>
      </c>
      <c r="C137" s="12" t="s">
        <v>293</v>
      </c>
    </row>
    <row r="138" customFormat="false" ht="20.1" hidden="false" customHeight="true" outlineLevel="0" collapsed="false">
      <c r="A138" s="14" t="n">
        <v>130</v>
      </c>
      <c r="B138" s="12" t="s">
        <v>294</v>
      </c>
      <c r="C138" s="12" t="s">
        <v>295</v>
      </c>
    </row>
    <row r="139" customFormat="false" ht="20.1" hidden="false" customHeight="true" outlineLevel="0" collapsed="false">
      <c r="A139" s="14" t="n">
        <v>131</v>
      </c>
      <c r="B139" s="12" t="s">
        <v>296</v>
      </c>
      <c r="C139" s="12" t="s">
        <v>297</v>
      </c>
    </row>
    <row r="140" customFormat="false" ht="20.1" hidden="false" customHeight="true" outlineLevel="0" collapsed="false">
      <c r="A140" s="14" t="n">
        <v>132</v>
      </c>
      <c r="B140" s="12" t="s">
        <v>298</v>
      </c>
      <c r="C140" s="12" t="s">
        <v>299</v>
      </c>
    </row>
    <row r="141" customFormat="false" ht="20.1" hidden="false" customHeight="true" outlineLevel="0" collapsed="false">
      <c r="A141" s="14" t="n">
        <v>133</v>
      </c>
      <c r="B141" s="12" t="s">
        <v>300</v>
      </c>
      <c r="C141" s="12" t="s">
        <v>301</v>
      </c>
    </row>
    <row r="142" customFormat="false" ht="20.1" hidden="false" customHeight="true" outlineLevel="0" collapsed="false">
      <c r="A142" s="14" t="n">
        <v>134</v>
      </c>
      <c r="B142" s="12" t="s">
        <v>302</v>
      </c>
      <c r="C142" s="12" t="s">
        <v>303</v>
      </c>
    </row>
    <row r="143" customFormat="false" ht="20.1" hidden="false" customHeight="true" outlineLevel="0" collapsed="false">
      <c r="A143" s="14" t="n">
        <v>135</v>
      </c>
      <c r="B143" s="12" t="s">
        <v>304</v>
      </c>
      <c r="C143" s="12" t="s">
        <v>305</v>
      </c>
    </row>
    <row r="144" customFormat="false" ht="20.1" hidden="false" customHeight="true" outlineLevel="0" collapsed="false">
      <c r="A144" s="14" t="n">
        <v>136</v>
      </c>
      <c r="B144" s="12" t="s">
        <v>306</v>
      </c>
      <c r="C144" s="12" t="s">
        <v>307</v>
      </c>
    </row>
    <row r="145" customFormat="false" ht="20.1" hidden="false" customHeight="true" outlineLevel="0" collapsed="false">
      <c r="A145" s="14" t="n">
        <v>137</v>
      </c>
      <c r="B145" s="12" t="s">
        <v>308</v>
      </c>
      <c r="C145" s="12" t="s">
        <v>309</v>
      </c>
    </row>
    <row r="146" customFormat="false" ht="20.1" hidden="false" customHeight="true" outlineLevel="0" collapsed="false">
      <c r="A146" s="14" t="n">
        <v>138</v>
      </c>
      <c r="B146" s="12" t="s">
        <v>310</v>
      </c>
      <c r="C146" s="12" t="s">
        <v>311</v>
      </c>
    </row>
    <row r="147" customFormat="false" ht="20.1" hidden="false" customHeight="true" outlineLevel="0" collapsed="false">
      <c r="A147" s="14" t="n">
        <v>139</v>
      </c>
      <c r="B147" s="12" t="s">
        <v>312</v>
      </c>
      <c r="C147" s="12" t="s">
        <v>313</v>
      </c>
    </row>
    <row r="148" customFormat="false" ht="20.1" hidden="false" customHeight="true" outlineLevel="0" collapsed="false">
      <c r="A148" s="14" t="n">
        <v>140</v>
      </c>
      <c r="B148" s="12" t="s">
        <v>314</v>
      </c>
      <c r="C148" s="12" t="s">
        <v>315</v>
      </c>
    </row>
    <row r="149" customFormat="false" ht="20.1" hidden="false" customHeight="true" outlineLevel="0" collapsed="false">
      <c r="A149" s="14" t="n">
        <v>141</v>
      </c>
      <c r="B149" s="12" t="s">
        <v>316</v>
      </c>
      <c r="C149" s="12" t="s">
        <v>317</v>
      </c>
    </row>
    <row r="150" customFormat="false" ht="20.1" hidden="false" customHeight="true" outlineLevel="0" collapsed="false">
      <c r="A150" s="14" t="n">
        <v>142</v>
      </c>
      <c r="B150" s="12" t="s">
        <v>318</v>
      </c>
      <c r="C150" s="12" t="s">
        <v>319</v>
      </c>
    </row>
    <row r="151" customFormat="false" ht="20.1" hidden="false" customHeight="true" outlineLevel="0" collapsed="false">
      <c r="A151" s="14" t="n">
        <v>143</v>
      </c>
      <c r="B151" s="12" t="s">
        <v>320</v>
      </c>
      <c r="C151" s="12" t="s">
        <v>321</v>
      </c>
    </row>
    <row r="152" customFormat="false" ht="20.1" hidden="false" customHeight="true" outlineLevel="0" collapsed="false">
      <c r="A152" s="14" t="n">
        <v>144</v>
      </c>
      <c r="B152" s="12" t="s">
        <v>322</v>
      </c>
      <c r="C152" s="12" t="s">
        <v>319</v>
      </c>
    </row>
    <row r="153" customFormat="false" ht="20.1" hidden="false" customHeight="true" outlineLevel="0" collapsed="false">
      <c r="A153" s="14" t="n">
        <v>145</v>
      </c>
      <c r="B153" s="12" t="s">
        <v>323</v>
      </c>
      <c r="C153" s="12" t="s">
        <v>324</v>
      </c>
    </row>
    <row r="154" customFormat="false" ht="20.1" hidden="false" customHeight="true" outlineLevel="0" collapsed="false">
      <c r="A154" s="14" t="n">
        <v>146</v>
      </c>
      <c r="B154" s="12" t="s">
        <v>325</v>
      </c>
      <c r="C154" s="12" t="s">
        <v>326</v>
      </c>
    </row>
    <row r="155" customFormat="false" ht="20.1" hidden="false" customHeight="true" outlineLevel="0" collapsed="false">
      <c r="A155" s="14" t="n">
        <v>147</v>
      </c>
      <c r="B155" s="12" t="s">
        <v>327</v>
      </c>
      <c r="C155" s="12" t="s">
        <v>328</v>
      </c>
    </row>
    <row r="156" customFormat="false" ht="20.1" hidden="false" customHeight="true" outlineLevel="0" collapsed="false">
      <c r="A156" s="14" t="n">
        <v>148</v>
      </c>
      <c r="B156" s="12" t="s">
        <v>329</v>
      </c>
      <c r="C156" s="12" t="s">
        <v>330</v>
      </c>
    </row>
    <row r="157" customFormat="false" ht="20.1" hidden="false" customHeight="true" outlineLevel="0" collapsed="false">
      <c r="A157" s="14" t="n">
        <v>149</v>
      </c>
      <c r="B157" s="12" t="s">
        <v>331</v>
      </c>
      <c r="C157" s="12" t="s">
        <v>332</v>
      </c>
    </row>
    <row r="158" customFormat="false" ht="20.1" hidden="false" customHeight="true" outlineLevel="0" collapsed="false">
      <c r="A158" s="14" t="n">
        <v>150</v>
      </c>
      <c r="B158" s="12" t="s">
        <v>333</v>
      </c>
      <c r="C158" s="12" t="s">
        <v>334</v>
      </c>
    </row>
    <row r="159" customFormat="false" ht="20.1" hidden="false" customHeight="true" outlineLevel="0" collapsed="false">
      <c r="A159" s="14" t="n">
        <v>151</v>
      </c>
      <c r="B159" s="12" t="s">
        <v>335</v>
      </c>
      <c r="C159" s="12" t="s">
        <v>336</v>
      </c>
    </row>
    <row r="160" customFormat="false" ht="20.1" hidden="false" customHeight="true" outlineLevel="0" collapsed="false">
      <c r="A160" s="14" t="n">
        <v>152</v>
      </c>
      <c r="B160" s="12" t="s">
        <v>337</v>
      </c>
      <c r="C160" s="12" t="s">
        <v>338</v>
      </c>
    </row>
    <row r="161" customFormat="false" ht="20.1" hidden="false" customHeight="true" outlineLevel="0" collapsed="false">
      <c r="A161" s="14" t="n">
        <v>153</v>
      </c>
      <c r="B161" s="12" t="s">
        <v>339</v>
      </c>
      <c r="C161" s="12" t="s">
        <v>340</v>
      </c>
    </row>
    <row r="162" customFormat="false" ht="20.1" hidden="false" customHeight="true" outlineLevel="0" collapsed="false">
      <c r="A162" s="14" t="n">
        <v>154</v>
      </c>
      <c r="B162" s="12" t="s">
        <v>341</v>
      </c>
      <c r="C162" s="12" t="s">
        <v>342</v>
      </c>
    </row>
    <row r="163" customFormat="false" ht="20.1" hidden="false" customHeight="true" outlineLevel="0" collapsed="false">
      <c r="A163" s="14" t="n">
        <v>155</v>
      </c>
      <c r="B163" s="12" t="s">
        <v>343</v>
      </c>
      <c r="C163" s="12" t="s">
        <v>344</v>
      </c>
    </row>
    <row r="164" customFormat="false" ht="20.1" hidden="false" customHeight="true" outlineLevel="0" collapsed="false">
      <c r="A164" s="14" t="n">
        <v>156</v>
      </c>
      <c r="B164" s="12" t="s">
        <v>345</v>
      </c>
      <c r="C164" s="12" t="s">
        <v>346</v>
      </c>
    </row>
    <row r="165" customFormat="false" ht="20.1" hidden="false" customHeight="true" outlineLevel="0" collapsed="false">
      <c r="A165" s="14" t="n">
        <v>157</v>
      </c>
      <c r="B165" s="12" t="s">
        <v>347</v>
      </c>
      <c r="C165" s="12" t="s">
        <v>348</v>
      </c>
    </row>
    <row r="166" customFormat="false" ht="20.1" hidden="false" customHeight="true" outlineLevel="0" collapsed="false">
      <c r="A166" s="14" t="n">
        <v>158</v>
      </c>
      <c r="B166" s="12" t="s">
        <v>349</v>
      </c>
      <c r="C166" s="12" t="s">
        <v>350</v>
      </c>
    </row>
    <row r="167" customFormat="false" ht="20.1" hidden="false" customHeight="true" outlineLevel="0" collapsed="false">
      <c r="A167" s="14" t="n">
        <v>159</v>
      </c>
      <c r="B167" s="12" t="s">
        <v>351</v>
      </c>
      <c r="C167" s="12" t="s">
        <v>352</v>
      </c>
    </row>
    <row r="168" customFormat="false" ht="20.1" hidden="false" customHeight="true" outlineLevel="0" collapsed="false">
      <c r="A168" s="14" t="n">
        <v>160</v>
      </c>
      <c r="B168" s="12" t="s">
        <v>353</v>
      </c>
      <c r="C168" s="12" t="s">
        <v>354</v>
      </c>
    </row>
    <row r="169" customFormat="false" ht="20.1" hidden="false" customHeight="true" outlineLevel="0" collapsed="false">
      <c r="A169" s="14" t="n">
        <v>161</v>
      </c>
      <c r="B169" s="12" t="s">
        <v>355</v>
      </c>
      <c r="C169" s="12" t="s">
        <v>356</v>
      </c>
    </row>
    <row r="170" customFormat="false" ht="20.1" hidden="false" customHeight="true" outlineLevel="0" collapsed="false">
      <c r="A170" s="14" t="n">
        <v>162</v>
      </c>
      <c r="B170" s="12" t="s">
        <v>357</v>
      </c>
      <c r="C170" s="12" t="s">
        <v>358</v>
      </c>
    </row>
    <row r="171" customFormat="false" ht="20.1" hidden="false" customHeight="true" outlineLevel="0" collapsed="false">
      <c r="A171" s="14" t="n">
        <v>163</v>
      </c>
      <c r="B171" s="12" t="s">
        <v>359</v>
      </c>
      <c r="C171" s="12" t="s">
        <v>360</v>
      </c>
    </row>
    <row r="172" customFormat="false" ht="20.1" hidden="false" customHeight="true" outlineLevel="0" collapsed="false">
      <c r="A172" s="14" t="n">
        <v>164</v>
      </c>
      <c r="B172" s="12" t="s">
        <v>361</v>
      </c>
      <c r="C172" s="12" t="s">
        <v>362</v>
      </c>
    </row>
    <row r="173" customFormat="false" ht="30" hidden="false" customHeight="true" outlineLevel="0" collapsed="false">
      <c r="A173" s="9" t="s">
        <v>363</v>
      </c>
      <c r="B173" s="9"/>
      <c r="C173" s="9"/>
    </row>
    <row r="174" customFormat="false" ht="20.1" hidden="false" customHeight="true" outlineLevel="0" collapsed="false">
      <c r="A174" s="10" t="n">
        <v>165</v>
      </c>
      <c r="B174" s="12" t="s">
        <v>364</v>
      </c>
      <c r="C174" s="12" t="s">
        <v>365</v>
      </c>
    </row>
    <row r="175" customFormat="false" ht="20.1" hidden="false" customHeight="true" outlineLevel="0" collapsed="false">
      <c r="A175" s="10" t="n">
        <v>166</v>
      </c>
      <c r="B175" s="12" t="s">
        <v>366</v>
      </c>
      <c r="C175" s="12" t="s">
        <v>367</v>
      </c>
    </row>
    <row r="176" customFormat="false" ht="20.1" hidden="false" customHeight="true" outlineLevel="0" collapsed="false">
      <c r="A176" s="10" t="n">
        <v>167</v>
      </c>
      <c r="B176" s="12" t="s">
        <v>368</v>
      </c>
      <c r="C176" s="12" t="s">
        <v>369</v>
      </c>
    </row>
    <row r="177" customFormat="false" ht="20.1" hidden="false" customHeight="true" outlineLevel="0" collapsed="false">
      <c r="A177" s="10" t="n">
        <v>168</v>
      </c>
      <c r="B177" s="12" t="s">
        <v>370</v>
      </c>
      <c r="C177" s="12" t="s">
        <v>371</v>
      </c>
    </row>
    <row r="178" customFormat="false" ht="20.1" hidden="false" customHeight="true" outlineLevel="0" collapsed="false">
      <c r="A178" s="10" t="n">
        <v>169</v>
      </c>
      <c r="B178" s="12" t="s">
        <v>372</v>
      </c>
      <c r="C178" s="12" t="s">
        <v>373</v>
      </c>
    </row>
    <row r="179" customFormat="false" ht="20.1" hidden="false" customHeight="true" outlineLevel="0" collapsed="false">
      <c r="A179" s="10" t="n">
        <v>170</v>
      </c>
      <c r="B179" s="12" t="s">
        <v>374</v>
      </c>
      <c r="C179" s="12" t="s">
        <v>375</v>
      </c>
    </row>
    <row r="180" customFormat="false" ht="20.1" hidden="false" customHeight="true" outlineLevel="0" collapsed="false">
      <c r="A180" s="10" t="n">
        <v>171</v>
      </c>
      <c r="B180" s="12" t="s">
        <v>376</v>
      </c>
      <c r="C180" s="12" t="s">
        <v>377</v>
      </c>
    </row>
    <row r="181" customFormat="false" ht="20.1" hidden="false" customHeight="true" outlineLevel="0" collapsed="false">
      <c r="A181" s="10" t="n">
        <v>172</v>
      </c>
      <c r="B181" s="12" t="s">
        <v>378</v>
      </c>
      <c r="C181" s="12" t="s">
        <v>379</v>
      </c>
    </row>
    <row r="182" customFormat="false" ht="20.1" hidden="false" customHeight="true" outlineLevel="0" collapsed="false">
      <c r="A182" s="10" t="n">
        <v>173</v>
      </c>
      <c r="B182" s="12" t="s">
        <v>380</v>
      </c>
      <c r="C182" s="12" t="s">
        <v>381</v>
      </c>
    </row>
    <row r="183" customFormat="false" ht="20.1" hidden="false" customHeight="true" outlineLevel="0" collapsed="false">
      <c r="A183" s="10" t="n">
        <v>174</v>
      </c>
      <c r="B183" s="12" t="s">
        <v>382</v>
      </c>
      <c r="C183" s="12" t="s">
        <v>383</v>
      </c>
    </row>
    <row r="184" customFormat="false" ht="20.1" hidden="false" customHeight="true" outlineLevel="0" collapsed="false">
      <c r="A184" s="10" t="n">
        <v>175</v>
      </c>
      <c r="B184" s="12" t="s">
        <v>384</v>
      </c>
      <c r="C184" s="12" t="s">
        <v>385</v>
      </c>
    </row>
    <row r="185" customFormat="false" ht="20.1" hidden="false" customHeight="true" outlineLevel="0" collapsed="false">
      <c r="A185" s="10" t="n">
        <v>176</v>
      </c>
      <c r="B185" s="12" t="s">
        <v>386</v>
      </c>
      <c r="C185" s="12" t="s">
        <v>387</v>
      </c>
    </row>
    <row r="186" customFormat="false" ht="20.1" hidden="false" customHeight="true" outlineLevel="0" collapsed="false">
      <c r="A186" s="10" t="n">
        <v>177</v>
      </c>
      <c r="B186" s="12" t="s">
        <v>388</v>
      </c>
      <c r="C186" s="12" t="s">
        <v>389</v>
      </c>
    </row>
    <row r="187" customFormat="false" ht="20.1" hidden="false" customHeight="true" outlineLevel="0" collapsed="false">
      <c r="A187" s="10" t="n">
        <v>178</v>
      </c>
      <c r="B187" s="12" t="s">
        <v>390</v>
      </c>
      <c r="C187" s="12" t="s">
        <v>391</v>
      </c>
    </row>
    <row r="188" customFormat="false" ht="20.1" hidden="false" customHeight="true" outlineLevel="0" collapsed="false">
      <c r="A188" s="10" t="n">
        <v>179</v>
      </c>
      <c r="B188" s="12" t="s">
        <v>392</v>
      </c>
      <c r="C188" s="12" t="s">
        <v>393</v>
      </c>
    </row>
    <row r="189" customFormat="false" ht="20.1" hidden="false" customHeight="true" outlineLevel="0" collapsed="false">
      <c r="A189" s="10" t="n">
        <v>180</v>
      </c>
      <c r="B189" s="12" t="s">
        <v>394</v>
      </c>
      <c r="C189" s="12" t="s">
        <v>395</v>
      </c>
    </row>
    <row r="190" customFormat="false" ht="20.1" hidden="false" customHeight="true" outlineLevel="0" collapsed="false">
      <c r="A190" s="10" t="n">
        <v>181</v>
      </c>
      <c r="B190" s="12" t="s">
        <v>396</v>
      </c>
      <c r="C190" s="12" t="s">
        <v>397</v>
      </c>
    </row>
    <row r="191" customFormat="false" ht="20.1" hidden="false" customHeight="true" outlineLevel="0" collapsed="false">
      <c r="A191" s="10" t="n">
        <v>182</v>
      </c>
      <c r="B191" s="12" t="s">
        <v>398</v>
      </c>
      <c r="C191" s="12" t="s">
        <v>399</v>
      </c>
    </row>
    <row r="192" customFormat="false" ht="20.1" hidden="false" customHeight="true" outlineLevel="0" collapsed="false">
      <c r="A192" s="10" t="n">
        <v>183</v>
      </c>
      <c r="B192" s="12" t="s">
        <v>400</v>
      </c>
      <c r="C192" s="12" t="s">
        <v>401</v>
      </c>
    </row>
    <row r="193" customFormat="false" ht="20.1" hidden="false" customHeight="true" outlineLevel="0" collapsed="false">
      <c r="A193" s="10" t="n">
        <v>184</v>
      </c>
      <c r="B193" s="12" t="s">
        <v>402</v>
      </c>
      <c r="C193" s="12" t="s">
        <v>403</v>
      </c>
    </row>
    <row r="194" customFormat="false" ht="20.1" hidden="false" customHeight="true" outlineLevel="0" collapsed="false">
      <c r="A194" s="10" t="n">
        <v>185</v>
      </c>
      <c r="B194" s="12" t="s">
        <v>404</v>
      </c>
      <c r="C194" s="12" t="s">
        <v>405</v>
      </c>
    </row>
    <row r="195" customFormat="false" ht="20.1" hidden="false" customHeight="true" outlineLevel="0" collapsed="false">
      <c r="A195" s="10" t="n">
        <v>186</v>
      </c>
      <c r="B195" s="12" t="s">
        <v>406</v>
      </c>
      <c r="C195" s="12" t="s">
        <v>407</v>
      </c>
    </row>
    <row r="196" customFormat="false" ht="20.1" hidden="false" customHeight="true" outlineLevel="0" collapsed="false">
      <c r="A196" s="10" t="n">
        <v>187</v>
      </c>
      <c r="B196" s="12" t="s">
        <v>408</v>
      </c>
      <c r="C196" s="12" t="s">
        <v>409</v>
      </c>
    </row>
    <row r="197" customFormat="false" ht="20.1" hidden="false" customHeight="true" outlineLevel="0" collapsed="false">
      <c r="A197" s="10" t="n">
        <v>188</v>
      </c>
      <c r="B197" s="12" t="s">
        <v>410</v>
      </c>
      <c r="C197" s="12" t="s">
        <v>411</v>
      </c>
    </row>
    <row r="198" customFormat="false" ht="20.1" hidden="false" customHeight="true" outlineLevel="0" collapsed="false">
      <c r="A198" s="10" t="n">
        <v>189</v>
      </c>
      <c r="B198" s="12" t="s">
        <v>412</v>
      </c>
      <c r="C198" s="12" t="s">
        <v>413</v>
      </c>
    </row>
    <row r="199" customFormat="false" ht="20.1" hidden="false" customHeight="true" outlineLevel="0" collapsed="false">
      <c r="A199" s="10" t="n">
        <v>190</v>
      </c>
      <c r="B199" s="12" t="s">
        <v>414</v>
      </c>
      <c r="C199" s="12" t="s">
        <v>415</v>
      </c>
    </row>
    <row r="200" customFormat="false" ht="20.1" hidden="false" customHeight="true" outlineLevel="0" collapsed="false">
      <c r="A200" s="10" t="n">
        <v>191</v>
      </c>
      <c r="B200" s="12" t="s">
        <v>416</v>
      </c>
      <c r="C200" s="12" t="s">
        <v>417</v>
      </c>
    </row>
    <row r="201" customFormat="false" ht="20.1" hidden="false" customHeight="true" outlineLevel="0" collapsed="false">
      <c r="A201" s="10" t="n">
        <v>192</v>
      </c>
      <c r="B201" s="12" t="s">
        <v>418</v>
      </c>
      <c r="C201" s="12" t="s">
        <v>419</v>
      </c>
    </row>
    <row r="202" customFormat="false" ht="20.1" hidden="false" customHeight="true" outlineLevel="0" collapsed="false">
      <c r="A202" s="10" t="n">
        <v>193</v>
      </c>
      <c r="B202" s="12" t="s">
        <v>420</v>
      </c>
      <c r="C202" s="12" t="s">
        <v>421</v>
      </c>
    </row>
    <row r="203" customFormat="false" ht="20.1" hidden="false" customHeight="true" outlineLevel="0" collapsed="false">
      <c r="A203" s="10" t="n">
        <v>194</v>
      </c>
      <c r="B203" s="12" t="s">
        <v>422</v>
      </c>
      <c r="C203" s="12" t="s">
        <v>423</v>
      </c>
    </row>
    <row r="204" customFormat="false" ht="20.1" hidden="false" customHeight="true" outlineLevel="0" collapsed="false">
      <c r="A204" s="10" t="n">
        <v>195</v>
      </c>
      <c r="B204" s="12" t="s">
        <v>424</v>
      </c>
      <c r="C204" s="12" t="s">
        <v>425</v>
      </c>
    </row>
    <row r="205" customFormat="false" ht="20.1" hidden="false" customHeight="true" outlineLevel="0" collapsed="false">
      <c r="A205" s="10" t="n">
        <v>196</v>
      </c>
      <c r="B205" s="12" t="s">
        <v>426</v>
      </c>
      <c r="C205" s="12" t="s">
        <v>427</v>
      </c>
    </row>
    <row r="206" customFormat="false" ht="20.1" hidden="false" customHeight="true" outlineLevel="0" collapsed="false">
      <c r="A206" s="10" t="n">
        <v>197</v>
      </c>
      <c r="B206" s="12" t="s">
        <v>428</v>
      </c>
      <c r="C206" s="12" t="s">
        <v>429</v>
      </c>
    </row>
    <row r="207" customFormat="false" ht="20.1" hidden="false" customHeight="true" outlineLevel="0" collapsed="false">
      <c r="A207" s="10" t="n">
        <v>198</v>
      </c>
      <c r="B207" s="12" t="s">
        <v>430</v>
      </c>
      <c r="C207" s="12" t="s">
        <v>431</v>
      </c>
    </row>
    <row r="208" customFormat="false" ht="20.1" hidden="false" customHeight="true" outlineLevel="0" collapsed="false">
      <c r="A208" s="10" t="n">
        <v>199</v>
      </c>
      <c r="B208" s="12" t="s">
        <v>432</v>
      </c>
      <c r="C208" s="12" t="s">
        <v>433</v>
      </c>
    </row>
    <row r="209" customFormat="false" ht="20.1" hidden="false" customHeight="true" outlineLevel="0" collapsed="false">
      <c r="A209" s="10" t="n">
        <v>200</v>
      </c>
      <c r="B209" s="12" t="s">
        <v>434</v>
      </c>
      <c r="C209" s="12" t="s">
        <v>435</v>
      </c>
    </row>
    <row r="210" customFormat="false" ht="20.1" hidden="false" customHeight="true" outlineLevel="0" collapsed="false">
      <c r="A210" s="10" t="n">
        <v>201</v>
      </c>
      <c r="B210" s="12" t="s">
        <v>436</v>
      </c>
      <c r="C210" s="12" t="s">
        <v>437</v>
      </c>
    </row>
    <row r="211" customFormat="false" ht="30" hidden="false" customHeight="true" outlineLevel="0" collapsed="false">
      <c r="A211" s="9" t="s">
        <v>438</v>
      </c>
      <c r="B211" s="9"/>
      <c r="C211" s="9"/>
    </row>
    <row r="212" customFormat="false" ht="20.1" hidden="false" customHeight="true" outlineLevel="0" collapsed="false">
      <c r="A212" s="10" t="n">
        <v>202</v>
      </c>
      <c r="B212" s="12" t="s">
        <v>439</v>
      </c>
      <c r="C212" s="12" t="s">
        <v>440</v>
      </c>
    </row>
    <row r="213" customFormat="false" ht="20.1" hidden="false" customHeight="true" outlineLevel="0" collapsed="false">
      <c r="A213" s="10" t="n">
        <v>203</v>
      </c>
      <c r="B213" s="12" t="s">
        <v>441</v>
      </c>
      <c r="C213" s="12" t="s">
        <v>442</v>
      </c>
    </row>
    <row r="214" customFormat="false" ht="20.1" hidden="false" customHeight="true" outlineLevel="0" collapsed="false">
      <c r="A214" s="10" t="n">
        <v>204</v>
      </c>
      <c r="B214" s="12" t="s">
        <v>443</v>
      </c>
      <c r="C214" s="12" t="s">
        <v>442</v>
      </c>
    </row>
    <row r="215" customFormat="false" ht="20.1" hidden="false" customHeight="true" outlineLevel="0" collapsed="false">
      <c r="A215" s="10" t="n">
        <v>205</v>
      </c>
      <c r="B215" s="12" t="s">
        <v>444</v>
      </c>
      <c r="C215" s="12" t="s">
        <v>445</v>
      </c>
    </row>
    <row r="216" customFormat="false" ht="20.1" hidden="false" customHeight="true" outlineLevel="0" collapsed="false">
      <c r="A216" s="10" t="n">
        <v>206</v>
      </c>
      <c r="B216" s="12" t="s">
        <v>446</v>
      </c>
      <c r="C216" s="12" t="s">
        <v>447</v>
      </c>
    </row>
    <row r="217" customFormat="false" ht="20.1" hidden="false" customHeight="true" outlineLevel="0" collapsed="false">
      <c r="A217" s="10" t="n">
        <v>207</v>
      </c>
      <c r="B217" s="12" t="s">
        <v>448</v>
      </c>
      <c r="C217" s="12" t="s">
        <v>449</v>
      </c>
    </row>
    <row r="218" customFormat="false" ht="20.1" hidden="false" customHeight="true" outlineLevel="0" collapsed="false">
      <c r="A218" s="10" t="n">
        <v>208</v>
      </c>
      <c r="B218" s="12" t="s">
        <v>450</v>
      </c>
      <c r="C218" s="12" t="s">
        <v>451</v>
      </c>
    </row>
    <row r="219" customFormat="false" ht="20.1" hidden="false" customHeight="true" outlineLevel="0" collapsed="false">
      <c r="A219" s="10" t="n">
        <v>209</v>
      </c>
      <c r="B219" s="12" t="s">
        <v>452</v>
      </c>
      <c r="C219" s="12" t="s">
        <v>453</v>
      </c>
    </row>
    <row r="220" customFormat="false" ht="20.1" hidden="false" customHeight="true" outlineLevel="0" collapsed="false">
      <c r="A220" s="10" t="n">
        <v>210</v>
      </c>
      <c r="B220" s="12" t="s">
        <v>454</v>
      </c>
      <c r="C220" s="12" t="s">
        <v>455</v>
      </c>
    </row>
    <row r="221" customFormat="false" ht="20.1" hidden="false" customHeight="true" outlineLevel="0" collapsed="false">
      <c r="A221" s="10" t="n">
        <v>211</v>
      </c>
      <c r="B221" s="12" t="s">
        <v>456</v>
      </c>
      <c r="C221" s="12" t="s">
        <v>457</v>
      </c>
    </row>
    <row r="222" customFormat="false" ht="20.1" hidden="false" customHeight="true" outlineLevel="0" collapsed="false">
      <c r="A222" s="10" t="n">
        <v>212</v>
      </c>
      <c r="B222" s="12" t="s">
        <v>458</v>
      </c>
      <c r="C222" s="12" t="s">
        <v>459</v>
      </c>
      <c r="D222" s="13"/>
    </row>
    <row r="223" customFormat="false" ht="20.1" hidden="false" customHeight="true" outlineLevel="0" collapsed="false">
      <c r="A223" s="10" t="n">
        <v>213</v>
      </c>
      <c r="B223" s="12" t="s">
        <v>460</v>
      </c>
      <c r="C223" s="12" t="s">
        <v>455</v>
      </c>
    </row>
    <row r="224" customFormat="false" ht="20.1" hidden="false" customHeight="true" outlineLevel="0" collapsed="false">
      <c r="A224" s="10" t="n">
        <v>214</v>
      </c>
      <c r="B224" s="12" t="s">
        <v>461</v>
      </c>
      <c r="C224" s="12" t="s">
        <v>462</v>
      </c>
    </row>
    <row r="225" customFormat="false" ht="20.1" hidden="false" customHeight="true" outlineLevel="0" collapsed="false">
      <c r="A225" s="10" t="n">
        <v>215</v>
      </c>
      <c r="B225" s="12" t="s">
        <v>463</v>
      </c>
      <c r="C225" s="12" t="s">
        <v>464</v>
      </c>
    </row>
    <row r="226" customFormat="false" ht="20.1" hidden="false" customHeight="true" outlineLevel="0" collapsed="false">
      <c r="A226" s="10" t="n">
        <v>216</v>
      </c>
      <c r="B226" s="12" t="s">
        <v>465</v>
      </c>
      <c r="C226" s="12" t="s">
        <v>466</v>
      </c>
    </row>
    <row r="227" customFormat="false" ht="20.1" hidden="false" customHeight="true" outlineLevel="0" collapsed="false">
      <c r="A227" s="10" t="n">
        <v>217</v>
      </c>
      <c r="B227" s="12" t="s">
        <v>467</v>
      </c>
      <c r="C227" s="12" t="s">
        <v>468</v>
      </c>
    </row>
    <row r="228" customFormat="false" ht="20.1" hidden="false" customHeight="true" outlineLevel="0" collapsed="false">
      <c r="A228" s="10" t="n">
        <v>218</v>
      </c>
      <c r="B228" s="12" t="s">
        <v>469</v>
      </c>
      <c r="C228" s="12" t="s">
        <v>470</v>
      </c>
    </row>
    <row r="229" customFormat="false" ht="20.1" hidden="false" customHeight="true" outlineLevel="0" collapsed="false">
      <c r="A229" s="10" t="n">
        <v>219</v>
      </c>
      <c r="B229" s="12" t="s">
        <v>471</v>
      </c>
      <c r="C229" s="12" t="s">
        <v>472</v>
      </c>
    </row>
    <row r="230" customFormat="false" ht="20.1" hidden="false" customHeight="true" outlineLevel="0" collapsed="false">
      <c r="A230" s="10" t="n">
        <v>220</v>
      </c>
      <c r="B230" s="12" t="s">
        <v>473</v>
      </c>
      <c r="C230" s="12" t="s">
        <v>474</v>
      </c>
    </row>
    <row r="231" customFormat="false" ht="20.1" hidden="false" customHeight="true" outlineLevel="0" collapsed="false">
      <c r="A231" s="10" t="n">
        <v>221</v>
      </c>
      <c r="B231" s="12" t="s">
        <v>475</v>
      </c>
      <c r="C231" s="12" t="s">
        <v>476</v>
      </c>
    </row>
    <row r="232" customFormat="false" ht="20.1" hidden="false" customHeight="true" outlineLevel="0" collapsed="false">
      <c r="A232" s="10" t="n">
        <v>222</v>
      </c>
      <c r="B232" s="12" t="s">
        <v>477</v>
      </c>
      <c r="C232" s="12" t="s">
        <v>478</v>
      </c>
    </row>
    <row r="233" customFormat="false" ht="20.1" hidden="false" customHeight="true" outlineLevel="0" collapsed="false">
      <c r="A233" s="10" t="n">
        <v>223</v>
      </c>
      <c r="B233" s="12" t="s">
        <v>479</v>
      </c>
      <c r="C233" s="12" t="s">
        <v>480</v>
      </c>
    </row>
    <row r="234" customFormat="false" ht="20.1" hidden="false" customHeight="true" outlineLevel="0" collapsed="false">
      <c r="A234" s="10" t="n">
        <v>224</v>
      </c>
      <c r="B234" s="12" t="s">
        <v>481</v>
      </c>
      <c r="C234" s="12" t="s">
        <v>482</v>
      </c>
    </row>
    <row r="235" customFormat="false" ht="20.1" hidden="false" customHeight="true" outlineLevel="0" collapsed="false">
      <c r="A235" s="10" t="n">
        <v>225</v>
      </c>
      <c r="B235" s="12" t="s">
        <v>483</v>
      </c>
      <c r="C235" s="12" t="s">
        <v>484</v>
      </c>
    </row>
    <row r="236" customFormat="false" ht="20.1" hidden="false" customHeight="true" outlineLevel="0" collapsed="false">
      <c r="A236" s="10" t="n">
        <v>226</v>
      </c>
      <c r="B236" s="12" t="s">
        <v>485</v>
      </c>
      <c r="C236" s="12" t="s">
        <v>486</v>
      </c>
    </row>
    <row r="237" customFormat="false" ht="20.1" hidden="false" customHeight="true" outlineLevel="0" collapsed="false">
      <c r="A237" s="10" t="n">
        <v>227</v>
      </c>
      <c r="B237" s="12" t="s">
        <v>487</v>
      </c>
      <c r="C237" s="12" t="s">
        <v>488</v>
      </c>
    </row>
    <row r="238" customFormat="false" ht="20.1" hidden="false" customHeight="true" outlineLevel="0" collapsed="false">
      <c r="A238" s="10" t="n">
        <v>228</v>
      </c>
      <c r="B238" s="12" t="s">
        <v>489</v>
      </c>
      <c r="C238" s="12" t="s">
        <v>490</v>
      </c>
    </row>
    <row r="239" customFormat="false" ht="20.1" hidden="false" customHeight="true" outlineLevel="0" collapsed="false">
      <c r="A239" s="10" t="n">
        <v>229</v>
      </c>
      <c r="B239" s="12" t="s">
        <v>491</v>
      </c>
      <c r="C239" s="12" t="s">
        <v>492</v>
      </c>
    </row>
    <row r="240" customFormat="false" ht="20.1" hidden="false" customHeight="true" outlineLevel="0" collapsed="false">
      <c r="A240" s="10" t="n">
        <v>230</v>
      </c>
      <c r="B240" s="12" t="s">
        <v>493</v>
      </c>
      <c r="C240" s="12" t="s">
        <v>494</v>
      </c>
    </row>
    <row r="241" customFormat="false" ht="20.1" hidden="false" customHeight="true" outlineLevel="0" collapsed="false">
      <c r="A241" s="10" t="n">
        <v>231</v>
      </c>
      <c r="B241" s="12" t="s">
        <v>495</v>
      </c>
      <c r="C241" s="12" t="s">
        <v>496</v>
      </c>
    </row>
    <row r="242" customFormat="false" ht="20.1" hidden="false" customHeight="true" outlineLevel="0" collapsed="false">
      <c r="A242" s="10" t="n">
        <v>232</v>
      </c>
      <c r="B242" s="12" t="s">
        <v>497</v>
      </c>
      <c r="C242" s="12" t="s">
        <v>498</v>
      </c>
    </row>
    <row r="243" customFormat="false" ht="20.1" hidden="false" customHeight="true" outlineLevel="0" collapsed="false">
      <c r="A243" s="10" t="n">
        <v>233</v>
      </c>
      <c r="B243" s="12" t="s">
        <v>499</v>
      </c>
      <c r="C243" s="12" t="s">
        <v>500</v>
      </c>
    </row>
    <row r="244" customFormat="false" ht="20.1" hidden="false" customHeight="true" outlineLevel="0" collapsed="false">
      <c r="A244" s="10" t="n">
        <v>234</v>
      </c>
      <c r="B244" s="12" t="s">
        <v>501</v>
      </c>
      <c r="C244" s="12" t="s">
        <v>502</v>
      </c>
    </row>
    <row r="245" customFormat="false" ht="20.1" hidden="false" customHeight="true" outlineLevel="0" collapsed="false">
      <c r="A245" s="10" t="n">
        <v>235</v>
      </c>
      <c r="B245" s="12" t="s">
        <v>503</v>
      </c>
      <c r="C245" s="12" t="s">
        <v>504</v>
      </c>
    </row>
    <row r="246" customFormat="false" ht="20.1" hidden="false" customHeight="true" outlineLevel="0" collapsed="false">
      <c r="A246" s="10" t="n">
        <v>236</v>
      </c>
      <c r="B246" s="12" t="s">
        <v>505</v>
      </c>
      <c r="C246" s="12" t="s">
        <v>506</v>
      </c>
    </row>
    <row r="247" customFormat="false" ht="20.1" hidden="false" customHeight="true" outlineLevel="0" collapsed="false">
      <c r="A247" s="10" t="n">
        <v>237</v>
      </c>
      <c r="B247" s="12" t="s">
        <v>507</v>
      </c>
      <c r="C247" s="12" t="s">
        <v>508</v>
      </c>
    </row>
    <row r="248" customFormat="false" ht="20.1" hidden="false" customHeight="true" outlineLevel="0" collapsed="false">
      <c r="A248" s="10" t="n">
        <v>238</v>
      </c>
      <c r="B248" s="12" t="s">
        <v>509</v>
      </c>
      <c r="C248" s="12" t="s">
        <v>510</v>
      </c>
    </row>
    <row r="249" s="13" customFormat="true" ht="20.1" hidden="false" customHeight="true" outlineLevel="0" collapsed="false">
      <c r="A249" s="10" t="n">
        <v>239</v>
      </c>
      <c r="B249" s="12" t="s">
        <v>511</v>
      </c>
      <c r="C249" s="12" t="s">
        <v>512</v>
      </c>
    </row>
    <row r="250" customFormat="false" ht="20.1" hidden="false" customHeight="true" outlineLevel="0" collapsed="false">
      <c r="A250" s="10" t="n">
        <v>240</v>
      </c>
      <c r="B250" s="12" t="s">
        <v>513</v>
      </c>
      <c r="C250" s="12" t="s">
        <v>514</v>
      </c>
    </row>
    <row r="251" customFormat="false" ht="20.1" hidden="false" customHeight="true" outlineLevel="0" collapsed="false">
      <c r="A251" s="10" t="n">
        <v>241</v>
      </c>
      <c r="B251" s="12" t="s">
        <v>515</v>
      </c>
      <c r="C251" s="12" t="s">
        <v>516</v>
      </c>
    </row>
    <row r="252" customFormat="false" ht="20.1" hidden="false" customHeight="true" outlineLevel="0" collapsed="false">
      <c r="A252" s="10" t="n">
        <v>242</v>
      </c>
      <c r="B252" s="12" t="s">
        <v>517</v>
      </c>
      <c r="C252" s="12" t="s">
        <v>518</v>
      </c>
    </row>
    <row r="253" customFormat="false" ht="20.1" hidden="false" customHeight="true" outlineLevel="0" collapsed="false">
      <c r="A253" s="10" t="n">
        <v>243</v>
      </c>
      <c r="B253" s="12" t="s">
        <v>519</v>
      </c>
      <c r="C253" s="12" t="s">
        <v>520</v>
      </c>
    </row>
    <row r="254" customFormat="false" ht="20.1" hidden="false" customHeight="true" outlineLevel="0" collapsed="false">
      <c r="A254" s="10" t="n">
        <v>244</v>
      </c>
      <c r="B254" s="12" t="s">
        <v>521</v>
      </c>
      <c r="C254" s="12" t="s">
        <v>520</v>
      </c>
    </row>
    <row r="255" customFormat="false" ht="20.1" hidden="false" customHeight="true" outlineLevel="0" collapsed="false">
      <c r="A255" s="10" t="n">
        <v>245</v>
      </c>
      <c r="B255" s="12" t="s">
        <v>522</v>
      </c>
      <c r="C255" s="12" t="s">
        <v>523</v>
      </c>
    </row>
    <row r="256" customFormat="false" ht="20.1" hidden="false" customHeight="true" outlineLevel="0" collapsed="false">
      <c r="A256" s="10" t="n">
        <v>246</v>
      </c>
      <c r="B256" s="12" t="s">
        <v>524</v>
      </c>
      <c r="C256" s="12" t="s">
        <v>525</v>
      </c>
    </row>
    <row r="257" customFormat="false" ht="20.1" hidden="false" customHeight="true" outlineLevel="0" collapsed="false">
      <c r="A257" s="10" t="n">
        <v>247</v>
      </c>
      <c r="B257" s="12" t="s">
        <v>526</v>
      </c>
      <c r="C257" s="12" t="s">
        <v>527</v>
      </c>
    </row>
    <row r="258" s="13" customFormat="true" ht="20.1" hidden="false" customHeight="true" outlineLevel="0" collapsed="false">
      <c r="A258" s="10" t="n">
        <v>248</v>
      </c>
      <c r="B258" s="12" t="s">
        <v>528</v>
      </c>
      <c r="C258" s="12" t="s">
        <v>529</v>
      </c>
    </row>
    <row r="259" customFormat="false" ht="20.1" hidden="false" customHeight="true" outlineLevel="0" collapsed="false">
      <c r="A259" s="10" t="n">
        <v>249</v>
      </c>
      <c r="B259" s="12" t="s">
        <v>530</v>
      </c>
      <c r="C259" s="12" t="s">
        <v>531</v>
      </c>
    </row>
    <row r="260" customFormat="false" ht="20.1" hidden="false" customHeight="true" outlineLevel="0" collapsed="false">
      <c r="A260" s="10" t="n">
        <v>250</v>
      </c>
      <c r="B260" s="12" t="s">
        <v>532</v>
      </c>
      <c r="C260" s="12" t="s">
        <v>533</v>
      </c>
    </row>
    <row r="261" customFormat="false" ht="20.1" hidden="false" customHeight="true" outlineLevel="0" collapsed="false">
      <c r="A261" s="10" t="n">
        <v>251</v>
      </c>
      <c r="B261" s="12" t="s">
        <v>534</v>
      </c>
      <c r="C261" s="12" t="s">
        <v>535</v>
      </c>
    </row>
    <row r="262" customFormat="false" ht="20.1" hidden="false" customHeight="true" outlineLevel="0" collapsed="false">
      <c r="A262" s="10" t="n">
        <v>252</v>
      </c>
      <c r="B262" s="12" t="s">
        <v>536</v>
      </c>
      <c r="C262" s="12" t="s">
        <v>537</v>
      </c>
    </row>
    <row r="263" customFormat="false" ht="20.1" hidden="false" customHeight="true" outlineLevel="0" collapsed="false">
      <c r="A263" s="10" t="n">
        <v>253</v>
      </c>
      <c r="B263" s="12" t="s">
        <v>538</v>
      </c>
      <c r="C263" s="12" t="s">
        <v>539</v>
      </c>
    </row>
    <row r="264" customFormat="false" ht="20.1" hidden="false" customHeight="true" outlineLevel="0" collapsed="false">
      <c r="A264" s="10" t="n">
        <v>254</v>
      </c>
      <c r="B264" s="12" t="s">
        <v>540</v>
      </c>
      <c r="C264" s="12" t="s">
        <v>541</v>
      </c>
    </row>
    <row r="265" customFormat="false" ht="20.1" hidden="false" customHeight="true" outlineLevel="0" collapsed="false">
      <c r="A265" s="10" t="n">
        <v>255</v>
      </c>
      <c r="B265" s="12" t="s">
        <v>542</v>
      </c>
      <c r="C265" s="12" t="s">
        <v>543</v>
      </c>
    </row>
    <row r="266" customFormat="false" ht="20.1" hidden="false" customHeight="true" outlineLevel="0" collapsed="false">
      <c r="A266" s="10" t="n">
        <v>256</v>
      </c>
      <c r="B266" s="12" t="s">
        <v>544</v>
      </c>
      <c r="C266" s="12" t="s">
        <v>545</v>
      </c>
    </row>
    <row r="267" customFormat="false" ht="20.1" hidden="false" customHeight="true" outlineLevel="0" collapsed="false">
      <c r="A267" s="10" t="n">
        <v>257</v>
      </c>
      <c r="B267" s="12" t="s">
        <v>546</v>
      </c>
      <c r="C267" s="12" t="s">
        <v>547</v>
      </c>
    </row>
    <row r="268" customFormat="false" ht="20.1" hidden="false" customHeight="true" outlineLevel="0" collapsed="false">
      <c r="A268" s="10" t="n">
        <v>258</v>
      </c>
      <c r="B268" s="12" t="s">
        <v>548</v>
      </c>
      <c r="C268" s="12" t="s">
        <v>549</v>
      </c>
    </row>
    <row r="269" customFormat="false" ht="20.1" hidden="false" customHeight="true" outlineLevel="0" collapsed="false">
      <c r="A269" s="10" t="n">
        <v>259</v>
      </c>
      <c r="B269" s="12" t="s">
        <v>550</v>
      </c>
      <c r="C269" s="12" t="s">
        <v>551</v>
      </c>
    </row>
    <row r="270" customFormat="false" ht="30" hidden="false" customHeight="true" outlineLevel="0" collapsed="false">
      <c r="A270" s="9" t="s">
        <v>552</v>
      </c>
      <c r="B270" s="9"/>
      <c r="C270" s="9"/>
    </row>
    <row r="271" customFormat="false" ht="20.1" hidden="false" customHeight="true" outlineLevel="0" collapsed="false">
      <c r="A271" s="10" t="n">
        <v>260</v>
      </c>
      <c r="B271" s="12" t="s">
        <v>553</v>
      </c>
      <c r="C271" s="12" t="s">
        <v>554</v>
      </c>
    </row>
    <row r="272" customFormat="false" ht="20.1" hidden="false" customHeight="true" outlineLevel="0" collapsed="false">
      <c r="A272" s="10" t="n">
        <v>261</v>
      </c>
      <c r="B272" s="12" t="s">
        <v>555</v>
      </c>
      <c r="C272" s="12" t="s">
        <v>556</v>
      </c>
    </row>
    <row r="273" customFormat="false" ht="20.1" hidden="false" customHeight="true" outlineLevel="0" collapsed="false">
      <c r="A273" s="10" t="n">
        <v>262</v>
      </c>
      <c r="B273" s="12" t="s">
        <v>557</v>
      </c>
      <c r="C273" s="12" t="s">
        <v>558</v>
      </c>
    </row>
    <row r="274" customFormat="false" ht="20.1" hidden="false" customHeight="true" outlineLevel="0" collapsed="false">
      <c r="A274" s="10" t="n">
        <v>263</v>
      </c>
      <c r="B274" s="12" t="s">
        <v>559</v>
      </c>
      <c r="C274" s="12" t="s">
        <v>560</v>
      </c>
    </row>
    <row r="275" customFormat="false" ht="20.1" hidden="false" customHeight="true" outlineLevel="0" collapsed="false">
      <c r="A275" s="10" t="n">
        <v>264</v>
      </c>
      <c r="B275" s="12" t="s">
        <v>561</v>
      </c>
      <c r="C275" s="12" t="s">
        <v>562</v>
      </c>
    </row>
    <row r="276" customFormat="false" ht="20.1" hidden="false" customHeight="true" outlineLevel="0" collapsed="false">
      <c r="A276" s="10" t="n">
        <v>265</v>
      </c>
      <c r="B276" s="12" t="s">
        <v>563</v>
      </c>
      <c r="C276" s="12" t="s">
        <v>564</v>
      </c>
    </row>
    <row r="277" customFormat="false" ht="20.1" hidden="false" customHeight="true" outlineLevel="0" collapsed="false">
      <c r="A277" s="10" t="n">
        <v>266</v>
      </c>
      <c r="B277" s="12" t="s">
        <v>565</v>
      </c>
      <c r="C277" s="12" t="s">
        <v>566</v>
      </c>
    </row>
    <row r="278" customFormat="false" ht="30" hidden="false" customHeight="true" outlineLevel="0" collapsed="false">
      <c r="A278" s="9" t="s">
        <v>567</v>
      </c>
      <c r="B278" s="9"/>
      <c r="C278" s="9"/>
    </row>
    <row r="279" customFormat="false" ht="20.1" hidden="false" customHeight="true" outlineLevel="0" collapsed="false">
      <c r="A279" s="10" t="n">
        <v>267</v>
      </c>
      <c r="B279" s="12" t="s">
        <v>568</v>
      </c>
      <c r="C279" s="12" t="s">
        <v>569</v>
      </c>
    </row>
    <row r="280" customFormat="false" ht="20.1" hidden="false" customHeight="true" outlineLevel="0" collapsed="false">
      <c r="A280" s="10" t="n">
        <v>268</v>
      </c>
      <c r="B280" s="12" t="s">
        <v>570</v>
      </c>
      <c r="C280" s="12" t="s">
        <v>571</v>
      </c>
    </row>
    <row r="281" customFormat="false" ht="20.1" hidden="false" customHeight="true" outlineLevel="0" collapsed="false">
      <c r="A281" s="10" t="n">
        <v>269</v>
      </c>
      <c r="B281" s="12" t="s">
        <v>572</v>
      </c>
      <c r="C281" s="12" t="s">
        <v>573</v>
      </c>
    </row>
    <row r="282" customFormat="false" ht="20.1" hidden="false" customHeight="true" outlineLevel="0" collapsed="false">
      <c r="A282" s="10" t="n">
        <v>270</v>
      </c>
      <c r="B282" s="12" t="s">
        <v>574</v>
      </c>
      <c r="C282" s="12" t="s">
        <v>575</v>
      </c>
    </row>
    <row r="283" customFormat="false" ht="20.1" hidden="false" customHeight="true" outlineLevel="0" collapsed="false">
      <c r="A283" s="10" t="n">
        <v>271</v>
      </c>
      <c r="B283" s="12" t="s">
        <v>576</v>
      </c>
      <c r="C283" s="12" t="s">
        <v>577</v>
      </c>
    </row>
    <row r="284" customFormat="false" ht="20.1" hidden="false" customHeight="true" outlineLevel="0" collapsed="false">
      <c r="A284" s="10" t="n">
        <v>272</v>
      </c>
      <c r="B284" s="12" t="s">
        <v>578</v>
      </c>
      <c r="C284" s="12" t="s">
        <v>579</v>
      </c>
    </row>
    <row r="285" customFormat="false" ht="20.1" hidden="false" customHeight="true" outlineLevel="0" collapsed="false">
      <c r="A285" s="10" t="n">
        <v>273</v>
      </c>
      <c r="B285" s="12" t="s">
        <v>580</v>
      </c>
      <c r="C285" s="12" t="s">
        <v>581</v>
      </c>
    </row>
    <row r="286" customFormat="false" ht="20.1" hidden="false" customHeight="true" outlineLevel="0" collapsed="false">
      <c r="A286" s="10" t="n">
        <v>274</v>
      </c>
      <c r="B286" s="12" t="s">
        <v>582</v>
      </c>
      <c r="C286" s="12" t="s">
        <v>583</v>
      </c>
    </row>
    <row r="287" customFormat="false" ht="20.1" hidden="false" customHeight="true" outlineLevel="0" collapsed="false">
      <c r="A287" s="10" t="n">
        <v>275</v>
      </c>
      <c r="B287" s="12" t="s">
        <v>584</v>
      </c>
      <c r="C287" s="12" t="s">
        <v>585</v>
      </c>
    </row>
    <row r="288" customFormat="false" ht="20.1" hidden="false" customHeight="true" outlineLevel="0" collapsed="false">
      <c r="A288" s="10" t="n">
        <v>276</v>
      </c>
      <c r="B288" s="12" t="s">
        <v>586</v>
      </c>
      <c r="C288" s="12" t="s">
        <v>587</v>
      </c>
    </row>
    <row r="289" customFormat="false" ht="20.1" hidden="false" customHeight="true" outlineLevel="0" collapsed="false">
      <c r="A289" s="10" t="n">
        <v>277</v>
      </c>
      <c r="B289" s="12" t="s">
        <v>588</v>
      </c>
      <c r="C289" s="12" t="s">
        <v>589</v>
      </c>
    </row>
    <row r="290" customFormat="false" ht="20.1" hidden="false" customHeight="true" outlineLevel="0" collapsed="false">
      <c r="A290" s="10" t="n">
        <v>278</v>
      </c>
      <c r="B290" s="12" t="s">
        <v>590</v>
      </c>
      <c r="C290" s="12" t="s">
        <v>591</v>
      </c>
    </row>
    <row r="291" customFormat="false" ht="20.1" hidden="false" customHeight="true" outlineLevel="0" collapsed="false">
      <c r="A291" s="10" t="n">
        <v>279</v>
      </c>
      <c r="B291" s="12" t="s">
        <v>592</v>
      </c>
      <c r="C291" s="12" t="s">
        <v>593</v>
      </c>
    </row>
    <row r="292" customFormat="false" ht="20.1" hidden="false" customHeight="true" outlineLevel="0" collapsed="false">
      <c r="A292" s="10" t="n">
        <v>280</v>
      </c>
      <c r="B292" s="12" t="s">
        <v>594</v>
      </c>
      <c r="C292" s="12" t="s">
        <v>595</v>
      </c>
    </row>
    <row r="293" customFormat="false" ht="20.1" hidden="false" customHeight="true" outlineLevel="0" collapsed="false">
      <c r="A293" s="10" t="n">
        <v>281</v>
      </c>
      <c r="B293" s="12" t="s">
        <v>596</v>
      </c>
      <c r="C293" s="12" t="s">
        <v>597</v>
      </c>
    </row>
    <row r="294" customFormat="false" ht="20.1" hidden="false" customHeight="true" outlineLevel="0" collapsed="false">
      <c r="A294" s="10" t="n">
        <v>282</v>
      </c>
      <c r="B294" s="12" t="s">
        <v>598</v>
      </c>
      <c r="C294" s="12" t="s">
        <v>599</v>
      </c>
    </row>
    <row r="295" customFormat="false" ht="20.1" hidden="false" customHeight="true" outlineLevel="0" collapsed="false">
      <c r="A295" s="10" t="n">
        <v>283</v>
      </c>
      <c r="B295" s="12" t="s">
        <v>600</v>
      </c>
      <c r="C295" s="12" t="s">
        <v>601</v>
      </c>
    </row>
    <row r="296" customFormat="false" ht="20.1" hidden="false" customHeight="true" outlineLevel="0" collapsed="false">
      <c r="A296" s="10" t="n">
        <v>284</v>
      </c>
      <c r="B296" s="12" t="s">
        <v>602</v>
      </c>
      <c r="C296" s="12" t="s">
        <v>603</v>
      </c>
    </row>
    <row r="297" customFormat="false" ht="20.1" hidden="false" customHeight="true" outlineLevel="0" collapsed="false">
      <c r="A297" s="10" t="n">
        <v>285</v>
      </c>
      <c r="B297" s="12" t="s">
        <v>604</v>
      </c>
      <c r="C297" s="12" t="s">
        <v>605</v>
      </c>
    </row>
    <row r="298" customFormat="false" ht="20.1" hidden="false" customHeight="true" outlineLevel="0" collapsed="false">
      <c r="A298" s="10" t="n">
        <v>286</v>
      </c>
      <c r="B298" s="12" t="s">
        <v>606</v>
      </c>
      <c r="C298" s="12" t="s">
        <v>607</v>
      </c>
    </row>
    <row r="299" customFormat="false" ht="20.1" hidden="false" customHeight="true" outlineLevel="0" collapsed="false">
      <c r="A299" s="10" t="n">
        <v>287</v>
      </c>
      <c r="B299" s="12" t="s">
        <v>608</v>
      </c>
      <c r="C299" s="12" t="s">
        <v>609</v>
      </c>
    </row>
    <row r="300" customFormat="false" ht="20.1" hidden="false" customHeight="true" outlineLevel="0" collapsed="false">
      <c r="A300" s="10" t="n">
        <v>288</v>
      </c>
      <c r="B300" s="12" t="s">
        <v>610</v>
      </c>
      <c r="C300" s="12" t="s">
        <v>611</v>
      </c>
    </row>
    <row r="301" customFormat="false" ht="20.1" hidden="false" customHeight="true" outlineLevel="0" collapsed="false">
      <c r="A301" s="10" t="n">
        <v>289</v>
      </c>
      <c r="B301" s="12" t="s">
        <v>612</v>
      </c>
      <c r="C301" s="12" t="s">
        <v>613</v>
      </c>
    </row>
    <row r="302" customFormat="false" ht="20.1" hidden="false" customHeight="true" outlineLevel="0" collapsed="false">
      <c r="A302" s="10" t="n">
        <v>290</v>
      </c>
      <c r="B302" s="12" t="s">
        <v>614</v>
      </c>
      <c r="C302" s="12" t="s">
        <v>615</v>
      </c>
    </row>
    <row r="303" customFormat="false" ht="20.1" hidden="false" customHeight="true" outlineLevel="0" collapsed="false">
      <c r="A303" s="10" t="n">
        <v>291</v>
      </c>
      <c r="B303" s="12" t="s">
        <v>616</v>
      </c>
      <c r="C303" s="12" t="s">
        <v>617</v>
      </c>
    </row>
    <row r="304" customFormat="false" ht="20.1" hidden="false" customHeight="true" outlineLevel="0" collapsed="false">
      <c r="A304" s="10" t="n">
        <v>292</v>
      </c>
      <c r="B304" s="12" t="s">
        <v>618</v>
      </c>
      <c r="C304" s="12" t="s">
        <v>619</v>
      </c>
    </row>
    <row r="305" customFormat="false" ht="20.1" hidden="false" customHeight="true" outlineLevel="0" collapsed="false">
      <c r="A305" s="10" t="n">
        <v>293</v>
      </c>
      <c r="B305" s="12" t="s">
        <v>620</v>
      </c>
      <c r="C305" s="12" t="s">
        <v>621</v>
      </c>
    </row>
    <row r="306" customFormat="false" ht="20.1" hidden="false" customHeight="true" outlineLevel="0" collapsed="false">
      <c r="A306" s="10" t="n">
        <v>294</v>
      </c>
      <c r="B306" s="12" t="s">
        <v>622</v>
      </c>
      <c r="C306" s="12" t="s">
        <v>623</v>
      </c>
    </row>
    <row r="307" customFormat="false" ht="20.1" hidden="false" customHeight="true" outlineLevel="0" collapsed="false">
      <c r="A307" s="10" t="n">
        <v>295</v>
      </c>
      <c r="B307" s="12" t="s">
        <v>624</v>
      </c>
      <c r="C307" s="12" t="s">
        <v>625</v>
      </c>
    </row>
    <row r="308" customFormat="false" ht="20.1" hidden="false" customHeight="true" outlineLevel="0" collapsed="false">
      <c r="A308" s="10" t="n">
        <v>296</v>
      </c>
      <c r="B308" s="12" t="s">
        <v>626</v>
      </c>
      <c r="C308" s="12" t="s">
        <v>627</v>
      </c>
    </row>
    <row r="309" customFormat="false" ht="20.1" hidden="false" customHeight="true" outlineLevel="0" collapsed="false">
      <c r="A309" s="10" t="n">
        <v>297</v>
      </c>
      <c r="B309" s="12" t="s">
        <v>628</v>
      </c>
      <c r="C309" s="12" t="s">
        <v>629</v>
      </c>
    </row>
    <row r="310" customFormat="false" ht="20.1" hidden="false" customHeight="true" outlineLevel="0" collapsed="false">
      <c r="A310" s="10" t="n">
        <v>298</v>
      </c>
      <c r="B310" s="12" t="s">
        <v>630</v>
      </c>
      <c r="C310" s="12" t="s">
        <v>631</v>
      </c>
    </row>
    <row r="311" customFormat="false" ht="20.1" hidden="false" customHeight="true" outlineLevel="0" collapsed="false">
      <c r="A311" s="10" t="n">
        <v>299</v>
      </c>
      <c r="B311" s="12" t="s">
        <v>632</v>
      </c>
      <c r="C311" s="12" t="s">
        <v>633</v>
      </c>
    </row>
    <row r="312" customFormat="false" ht="20.1" hidden="false" customHeight="true" outlineLevel="0" collapsed="false">
      <c r="A312" s="10" t="n">
        <v>300</v>
      </c>
      <c r="B312" s="12" t="s">
        <v>634</v>
      </c>
      <c r="C312" s="12" t="s">
        <v>635</v>
      </c>
    </row>
    <row r="313" customFormat="false" ht="20.1" hidden="false" customHeight="true" outlineLevel="0" collapsed="false">
      <c r="A313" s="10" t="n">
        <v>301</v>
      </c>
      <c r="B313" s="12" t="s">
        <v>636</v>
      </c>
      <c r="C313" s="12" t="s">
        <v>637</v>
      </c>
    </row>
    <row r="314" customFormat="false" ht="20.1" hidden="false" customHeight="true" outlineLevel="0" collapsed="false">
      <c r="A314" s="10" t="n">
        <v>302</v>
      </c>
      <c r="B314" s="12" t="s">
        <v>638</v>
      </c>
      <c r="C314" s="12" t="s">
        <v>639</v>
      </c>
    </row>
    <row r="315" customFormat="false" ht="20.1" hidden="false" customHeight="true" outlineLevel="0" collapsed="false">
      <c r="A315" s="10" t="n">
        <v>303</v>
      </c>
      <c r="B315" s="12" t="s">
        <v>640</v>
      </c>
      <c r="C315" s="12" t="s">
        <v>641</v>
      </c>
    </row>
    <row r="316" customFormat="false" ht="20.1" hidden="false" customHeight="true" outlineLevel="0" collapsed="false">
      <c r="A316" s="10" t="n">
        <v>304</v>
      </c>
      <c r="B316" s="12" t="s">
        <v>642</v>
      </c>
      <c r="C316" s="12" t="s">
        <v>643</v>
      </c>
    </row>
    <row r="317" customFormat="false" ht="20.1" hidden="false" customHeight="true" outlineLevel="0" collapsed="false">
      <c r="A317" s="10" t="n">
        <v>305</v>
      </c>
      <c r="B317" s="12" t="s">
        <v>644</v>
      </c>
      <c r="C317" s="12" t="s">
        <v>645</v>
      </c>
    </row>
    <row r="318" customFormat="false" ht="20.1" hidden="false" customHeight="true" outlineLevel="0" collapsed="false">
      <c r="A318" s="10" t="n">
        <v>306</v>
      </c>
      <c r="B318" s="12" t="s">
        <v>646</v>
      </c>
      <c r="C318" s="12" t="s">
        <v>647</v>
      </c>
    </row>
    <row r="319" customFormat="false" ht="20.1" hidden="false" customHeight="true" outlineLevel="0" collapsed="false">
      <c r="A319" s="10" t="n">
        <v>307</v>
      </c>
      <c r="B319" s="12" t="s">
        <v>648</v>
      </c>
      <c r="C319" s="12" t="s">
        <v>649</v>
      </c>
    </row>
    <row r="320" customFormat="false" ht="20.1" hidden="false" customHeight="true" outlineLevel="0" collapsed="false">
      <c r="A320" s="10" t="n">
        <v>308</v>
      </c>
      <c r="B320" s="12" t="s">
        <v>650</v>
      </c>
      <c r="C320" s="12" t="s">
        <v>651</v>
      </c>
    </row>
    <row r="321" customFormat="false" ht="20.1" hidden="false" customHeight="true" outlineLevel="0" collapsed="false">
      <c r="A321" s="10" t="n">
        <v>309</v>
      </c>
      <c r="B321" s="12" t="s">
        <v>652</v>
      </c>
      <c r="C321" s="12" t="s">
        <v>653</v>
      </c>
    </row>
    <row r="322" customFormat="false" ht="20.1" hidden="false" customHeight="true" outlineLevel="0" collapsed="false">
      <c r="A322" s="10" t="n">
        <v>310</v>
      </c>
      <c r="B322" s="12" t="s">
        <v>654</v>
      </c>
      <c r="C322" s="12" t="s">
        <v>655</v>
      </c>
    </row>
    <row r="323" customFormat="false" ht="20.1" hidden="false" customHeight="true" outlineLevel="0" collapsed="false">
      <c r="A323" s="10" t="n">
        <v>311</v>
      </c>
      <c r="B323" s="12" t="s">
        <v>656</v>
      </c>
      <c r="C323" s="12" t="s">
        <v>657</v>
      </c>
    </row>
    <row r="324" customFormat="false" ht="20.1" hidden="false" customHeight="true" outlineLevel="0" collapsed="false">
      <c r="A324" s="10" t="n">
        <v>312</v>
      </c>
      <c r="B324" s="12" t="s">
        <v>658</v>
      </c>
      <c r="C324" s="12" t="s">
        <v>659</v>
      </c>
    </row>
    <row r="325" customFormat="false" ht="20.1" hidden="false" customHeight="true" outlineLevel="0" collapsed="false">
      <c r="A325" s="10" t="n">
        <v>313</v>
      </c>
      <c r="B325" s="12" t="s">
        <v>660</v>
      </c>
      <c r="C325" s="12" t="s">
        <v>661</v>
      </c>
    </row>
    <row r="326" customFormat="false" ht="20.1" hidden="false" customHeight="true" outlineLevel="0" collapsed="false">
      <c r="A326" s="10" t="n">
        <v>314</v>
      </c>
      <c r="B326" s="12" t="s">
        <v>662</v>
      </c>
      <c r="C326" s="12" t="s">
        <v>663</v>
      </c>
    </row>
    <row r="327" customFormat="false" ht="20.1" hidden="false" customHeight="true" outlineLevel="0" collapsed="false">
      <c r="A327" s="10" t="n">
        <v>315</v>
      </c>
      <c r="B327" s="12" t="s">
        <v>664</v>
      </c>
      <c r="C327" s="12" t="s">
        <v>665</v>
      </c>
    </row>
    <row r="328" customFormat="false" ht="20.1" hidden="false" customHeight="true" outlineLevel="0" collapsed="false">
      <c r="A328" s="10" t="n">
        <v>316</v>
      </c>
      <c r="B328" s="12" t="s">
        <v>666</v>
      </c>
      <c r="C328" s="12" t="s">
        <v>667</v>
      </c>
    </row>
    <row r="329" customFormat="false" ht="20.1" hidden="false" customHeight="true" outlineLevel="0" collapsed="false">
      <c r="A329" s="10" t="n">
        <v>317</v>
      </c>
      <c r="B329" s="12" t="s">
        <v>668</v>
      </c>
      <c r="C329" s="12" t="s">
        <v>669</v>
      </c>
    </row>
    <row r="330" customFormat="false" ht="20.1" hidden="false" customHeight="true" outlineLevel="0" collapsed="false">
      <c r="A330" s="10" t="n">
        <v>318</v>
      </c>
      <c r="B330" s="12" t="s">
        <v>670</v>
      </c>
      <c r="C330" s="12" t="s">
        <v>671</v>
      </c>
    </row>
    <row r="331" customFormat="false" ht="20.1" hidden="false" customHeight="true" outlineLevel="0" collapsed="false">
      <c r="A331" s="10" t="n">
        <v>319</v>
      </c>
      <c r="B331" s="12" t="s">
        <v>672</v>
      </c>
      <c r="C331" s="12" t="s">
        <v>673</v>
      </c>
    </row>
    <row r="332" customFormat="false" ht="20.1" hidden="false" customHeight="true" outlineLevel="0" collapsed="false">
      <c r="A332" s="10" t="n">
        <v>320</v>
      </c>
      <c r="B332" s="12" t="s">
        <v>674</v>
      </c>
      <c r="C332" s="12" t="s">
        <v>675</v>
      </c>
    </row>
    <row r="333" customFormat="false" ht="20.1" hidden="false" customHeight="true" outlineLevel="0" collapsed="false">
      <c r="A333" s="10" t="n">
        <v>321</v>
      </c>
      <c r="B333" s="12" t="s">
        <v>676</v>
      </c>
      <c r="C333" s="12" t="s">
        <v>677</v>
      </c>
    </row>
    <row r="334" customFormat="false" ht="20.1" hidden="false" customHeight="true" outlineLevel="0" collapsed="false">
      <c r="A334" s="10" t="n">
        <v>322</v>
      </c>
      <c r="B334" s="12" t="s">
        <v>678</v>
      </c>
      <c r="C334" s="12" t="s">
        <v>679</v>
      </c>
    </row>
    <row r="335" customFormat="false" ht="20.1" hidden="false" customHeight="true" outlineLevel="0" collapsed="false">
      <c r="A335" s="10" t="n">
        <v>323</v>
      </c>
      <c r="B335" s="12" t="s">
        <v>680</v>
      </c>
      <c r="C335" s="12" t="s">
        <v>681</v>
      </c>
    </row>
    <row r="336" customFormat="false" ht="20.1" hidden="false" customHeight="true" outlineLevel="0" collapsed="false">
      <c r="A336" s="10" t="n">
        <v>324</v>
      </c>
      <c r="B336" s="12" t="s">
        <v>682</v>
      </c>
      <c r="C336" s="12" t="s">
        <v>683</v>
      </c>
    </row>
    <row r="337" customFormat="false" ht="20.1" hidden="false" customHeight="true" outlineLevel="0" collapsed="false">
      <c r="A337" s="10" t="n">
        <v>325</v>
      </c>
      <c r="B337" s="12" t="s">
        <v>684</v>
      </c>
      <c r="C337" s="12" t="s">
        <v>685</v>
      </c>
    </row>
    <row r="338" customFormat="false" ht="20.1" hidden="false" customHeight="true" outlineLevel="0" collapsed="false">
      <c r="A338" s="10" t="n">
        <v>326</v>
      </c>
      <c r="B338" s="12" t="s">
        <v>686</v>
      </c>
      <c r="C338" s="12" t="s">
        <v>687</v>
      </c>
    </row>
    <row r="339" customFormat="false" ht="20.1" hidden="false" customHeight="true" outlineLevel="0" collapsed="false">
      <c r="A339" s="10" t="n">
        <v>327</v>
      </c>
      <c r="B339" s="12" t="s">
        <v>688</v>
      </c>
      <c r="C339" s="12" t="s">
        <v>689</v>
      </c>
    </row>
    <row r="340" customFormat="false" ht="20.1" hidden="false" customHeight="true" outlineLevel="0" collapsed="false">
      <c r="A340" s="10" t="n">
        <v>328</v>
      </c>
      <c r="B340" s="12" t="s">
        <v>690</v>
      </c>
      <c r="C340" s="12" t="s">
        <v>691</v>
      </c>
    </row>
    <row r="341" customFormat="false" ht="30" hidden="false" customHeight="true" outlineLevel="0" collapsed="false">
      <c r="A341" s="9" t="s">
        <v>692</v>
      </c>
      <c r="B341" s="9"/>
      <c r="C341" s="9"/>
    </row>
    <row r="342" customFormat="false" ht="20.1" hidden="false" customHeight="true" outlineLevel="0" collapsed="false">
      <c r="A342" s="10" t="n">
        <v>329</v>
      </c>
      <c r="B342" s="12" t="s">
        <v>693</v>
      </c>
      <c r="C342" s="12" t="s">
        <v>694</v>
      </c>
    </row>
    <row r="343" customFormat="false" ht="20.1" hidden="false" customHeight="true" outlineLevel="0" collapsed="false">
      <c r="A343" s="10" t="n">
        <v>330</v>
      </c>
      <c r="B343" s="12" t="s">
        <v>695</v>
      </c>
      <c r="C343" s="12" t="s">
        <v>696</v>
      </c>
    </row>
    <row r="344" customFormat="false" ht="20.1" hidden="false" customHeight="true" outlineLevel="0" collapsed="false">
      <c r="A344" s="10" t="n">
        <v>331</v>
      </c>
      <c r="B344" s="12" t="s">
        <v>697</v>
      </c>
      <c r="C344" s="12" t="s">
        <v>698</v>
      </c>
    </row>
    <row r="345" customFormat="false" ht="20.1" hidden="false" customHeight="true" outlineLevel="0" collapsed="false">
      <c r="A345" s="10" t="n">
        <v>332</v>
      </c>
      <c r="B345" s="12" t="s">
        <v>699</v>
      </c>
      <c r="C345" s="12" t="s">
        <v>700</v>
      </c>
    </row>
    <row r="346" customFormat="false" ht="20.1" hidden="false" customHeight="true" outlineLevel="0" collapsed="false">
      <c r="A346" s="10" t="n">
        <v>333</v>
      </c>
      <c r="B346" s="12" t="s">
        <v>701</v>
      </c>
      <c r="C346" s="12" t="s">
        <v>702</v>
      </c>
    </row>
    <row r="347" customFormat="false" ht="20.1" hidden="false" customHeight="true" outlineLevel="0" collapsed="false">
      <c r="A347" s="10" t="n">
        <v>334</v>
      </c>
      <c r="B347" s="12" t="s">
        <v>703</v>
      </c>
      <c r="C347" s="12" t="s">
        <v>704</v>
      </c>
    </row>
    <row r="348" customFormat="false" ht="20.1" hidden="false" customHeight="true" outlineLevel="0" collapsed="false">
      <c r="A348" s="10" t="n">
        <v>335</v>
      </c>
      <c r="B348" s="12" t="s">
        <v>705</v>
      </c>
      <c r="C348" s="12" t="s">
        <v>706</v>
      </c>
    </row>
    <row r="349" customFormat="false" ht="20.1" hidden="false" customHeight="true" outlineLevel="0" collapsed="false">
      <c r="A349" s="10" t="n">
        <v>336</v>
      </c>
      <c r="B349" s="12" t="s">
        <v>707</v>
      </c>
      <c r="C349" s="12" t="s">
        <v>708</v>
      </c>
    </row>
    <row r="350" customFormat="false" ht="20.1" hidden="false" customHeight="true" outlineLevel="0" collapsed="false">
      <c r="A350" s="10" t="n">
        <v>337</v>
      </c>
      <c r="B350" s="12" t="s">
        <v>709</v>
      </c>
      <c r="C350" s="12" t="s">
        <v>710</v>
      </c>
    </row>
    <row r="351" customFormat="false" ht="20.1" hidden="false" customHeight="true" outlineLevel="0" collapsed="false">
      <c r="A351" s="10" t="n">
        <v>338</v>
      </c>
      <c r="B351" s="12" t="s">
        <v>711</v>
      </c>
      <c r="C351" s="12" t="s">
        <v>712</v>
      </c>
    </row>
    <row r="352" customFormat="false" ht="20.1" hidden="false" customHeight="true" outlineLevel="0" collapsed="false">
      <c r="A352" s="10" t="n">
        <v>339</v>
      </c>
      <c r="B352" s="12" t="s">
        <v>713</v>
      </c>
      <c r="C352" s="12" t="s">
        <v>714</v>
      </c>
    </row>
    <row r="353" customFormat="false" ht="20.1" hidden="false" customHeight="true" outlineLevel="0" collapsed="false">
      <c r="A353" s="10" t="n">
        <v>340</v>
      </c>
      <c r="B353" s="12" t="s">
        <v>715</v>
      </c>
      <c r="C353" s="12" t="s">
        <v>716</v>
      </c>
    </row>
    <row r="354" customFormat="false" ht="20.1" hidden="false" customHeight="true" outlineLevel="0" collapsed="false">
      <c r="A354" s="10" t="n">
        <v>341</v>
      </c>
      <c r="B354" s="12" t="s">
        <v>717</v>
      </c>
      <c r="C354" s="12" t="s">
        <v>718</v>
      </c>
    </row>
    <row r="355" customFormat="false" ht="20.1" hidden="false" customHeight="true" outlineLevel="0" collapsed="false">
      <c r="A355" s="10" t="n">
        <v>342</v>
      </c>
      <c r="B355" s="12" t="s">
        <v>719</v>
      </c>
      <c r="C355" s="12" t="s">
        <v>720</v>
      </c>
    </row>
    <row r="356" customFormat="false" ht="20.1" hidden="false" customHeight="true" outlineLevel="0" collapsed="false">
      <c r="A356" s="10" t="n">
        <v>343</v>
      </c>
      <c r="B356" s="12" t="s">
        <v>721</v>
      </c>
      <c r="C356" s="12" t="s">
        <v>722</v>
      </c>
    </row>
    <row r="357" customFormat="false" ht="20.1" hidden="false" customHeight="true" outlineLevel="0" collapsed="false">
      <c r="A357" s="10" t="n">
        <v>344</v>
      </c>
      <c r="B357" s="12" t="s">
        <v>723</v>
      </c>
      <c r="C357" s="12" t="s">
        <v>724</v>
      </c>
    </row>
    <row r="358" customFormat="false" ht="20.1" hidden="false" customHeight="true" outlineLevel="0" collapsed="false">
      <c r="A358" s="10" t="n">
        <v>345</v>
      </c>
      <c r="B358" s="12" t="s">
        <v>725</v>
      </c>
      <c r="C358" s="12" t="s">
        <v>726</v>
      </c>
    </row>
    <row r="359" customFormat="false" ht="20.1" hidden="false" customHeight="true" outlineLevel="0" collapsed="false">
      <c r="A359" s="10" t="n">
        <v>346</v>
      </c>
      <c r="B359" s="12" t="s">
        <v>727</v>
      </c>
      <c r="C359" s="12" t="s">
        <v>728</v>
      </c>
    </row>
    <row r="360" customFormat="false" ht="20.1" hidden="false" customHeight="true" outlineLevel="0" collapsed="false">
      <c r="A360" s="10" t="n">
        <v>347</v>
      </c>
      <c r="B360" s="12" t="s">
        <v>729</v>
      </c>
      <c r="C360" s="12" t="s">
        <v>730</v>
      </c>
    </row>
    <row r="361" customFormat="false" ht="20.1" hidden="false" customHeight="true" outlineLevel="0" collapsed="false">
      <c r="A361" s="10" t="n">
        <v>348</v>
      </c>
      <c r="B361" s="12" t="s">
        <v>731</v>
      </c>
      <c r="C361" s="12" t="s">
        <v>732</v>
      </c>
    </row>
    <row r="362" customFormat="false" ht="20.1" hidden="false" customHeight="true" outlineLevel="0" collapsed="false">
      <c r="A362" s="10" t="n">
        <v>349</v>
      </c>
      <c r="B362" s="12" t="s">
        <v>733</v>
      </c>
      <c r="C362" s="12" t="s">
        <v>734</v>
      </c>
    </row>
    <row r="363" s="16" customFormat="true" ht="20.1" hidden="false" customHeight="true" outlineLevel="0" collapsed="false">
      <c r="A363" s="10" t="n">
        <v>350</v>
      </c>
      <c r="B363" s="15" t="s">
        <v>735</v>
      </c>
      <c r="C363" s="15" t="s">
        <v>736</v>
      </c>
    </row>
    <row r="364" customFormat="false" ht="20.1" hidden="false" customHeight="true" outlineLevel="0" collapsed="false">
      <c r="A364" s="10" t="n">
        <v>351</v>
      </c>
      <c r="B364" s="12" t="s">
        <v>737</v>
      </c>
      <c r="C364" s="12" t="s">
        <v>738</v>
      </c>
    </row>
    <row r="365" customFormat="false" ht="20.1" hidden="false" customHeight="true" outlineLevel="0" collapsed="false">
      <c r="A365" s="10" t="n">
        <v>352</v>
      </c>
      <c r="B365" s="12" t="s">
        <v>739</v>
      </c>
      <c r="C365" s="12" t="s">
        <v>740</v>
      </c>
    </row>
    <row r="366" customFormat="false" ht="20.1" hidden="false" customHeight="true" outlineLevel="0" collapsed="false">
      <c r="A366" s="10" t="n">
        <v>353</v>
      </c>
      <c r="B366" s="12" t="s">
        <v>741</v>
      </c>
      <c r="C366" s="12" t="s">
        <v>742</v>
      </c>
    </row>
    <row r="367" customFormat="false" ht="20.1" hidden="false" customHeight="true" outlineLevel="0" collapsed="false">
      <c r="A367" s="10" t="n">
        <v>354</v>
      </c>
      <c r="B367" s="12" t="s">
        <v>743</v>
      </c>
      <c r="C367" s="12" t="s">
        <v>744</v>
      </c>
    </row>
    <row r="368" customFormat="false" ht="20.1" hidden="false" customHeight="true" outlineLevel="0" collapsed="false">
      <c r="A368" s="10" t="n">
        <v>355</v>
      </c>
      <c r="B368" s="12" t="s">
        <v>745</v>
      </c>
      <c r="C368" s="12" t="s">
        <v>746</v>
      </c>
    </row>
    <row r="369" customFormat="false" ht="20.1" hidden="false" customHeight="true" outlineLevel="0" collapsed="false">
      <c r="A369" s="10" t="n">
        <v>356</v>
      </c>
      <c r="B369" s="12" t="s">
        <v>747</v>
      </c>
      <c r="C369" s="12" t="s">
        <v>748</v>
      </c>
    </row>
    <row r="370" customFormat="false" ht="20.1" hidden="false" customHeight="true" outlineLevel="0" collapsed="false">
      <c r="A370" s="10" t="n">
        <v>357</v>
      </c>
      <c r="B370" s="12" t="s">
        <v>749</v>
      </c>
      <c r="C370" s="12" t="s">
        <v>750</v>
      </c>
    </row>
    <row r="371" customFormat="false" ht="20.1" hidden="false" customHeight="true" outlineLevel="0" collapsed="false">
      <c r="A371" s="10" t="n">
        <v>358</v>
      </c>
      <c r="B371" s="12" t="s">
        <v>751</v>
      </c>
      <c r="C371" s="12" t="s">
        <v>752</v>
      </c>
    </row>
    <row r="372" customFormat="false" ht="20.1" hidden="false" customHeight="true" outlineLevel="0" collapsed="false">
      <c r="A372" s="10" t="n">
        <v>359</v>
      </c>
      <c r="B372" s="12" t="s">
        <v>753</v>
      </c>
      <c r="C372" s="12" t="s">
        <v>754</v>
      </c>
    </row>
    <row r="373" customFormat="false" ht="20.1" hidden="false" customHeight="true" outlineLevel="0" collapsed="false">
      <c r="A373" s="10" t="n">
        <v>360</v>
      </c>
      <c r="B373" s="12" t="s">
        <v>755</v>
      </c>
      <c r="C373" s="12" t="s">
        <v>756</v>
      </c>
    </row>
    <row r="374" customFormat="false" ht="20.1" hidden="false" customHeight="true" outlineLevel="0" collapsed="false">
      <c r="A374" s="10" t="n">
        <v>361</v>
      </c>
      <c r="B374" s="12" t="s">
        <v>757</v>
      </c>
      <c r="C374" s="12" t="s">
        <v>758</v>
      </c>
    </row>
    <row r="375" customFormat="false" ht="20.1" hidden="false" customHeight="true" outlineLevel="0" collapsed="false">
      <c r="A375" s="10" t="n">
        <v>362</v>
      </c>
      <c r="B375" s="12" t="s">
        <v>759</v>
      </c>
      <c r="C375" s="12" t="s">
        <v>760</v>
      </c>
    </row>
    <row r="376" customFormat="false" ht="20.1" hidden="false" customHeight="true" outlineLevel="0" collapsed="false">
      <c r="A376" s="10" t="n">
        <v>363</v>
      </c>
      <c r="B376" s="12" t="s">
        <v>761</v>
      </c>
      <c r="C376" s="12" t="s">
        <v>762</v>
      </c>
    </row>
    <row r="377" customFormat="false" ht="20.1" hidden="false" customHeight="true" outlineLevel="0" collapsed="false">
      <c r="A377" s="10" t="n">
        <v>364</v>
      </c>
      <c r="B377" s="12" t="s">
        <v>763</v>
      </c>
      <c r="C377" s="12" t="s">
        <v>764</v>
      </c>
    </row>
    <row r="378" customFormat="false" ht="20.1" hidden="false" customHeight="true" outlineLevel="0" collapsed="false">
      <c r="A378" s="10" t="n">
        <v>365</v>
      </c>
      <c r="B378" s="12" t="s">
        <v>765</v>
      </c>
      <c r="C378" s="12" t="s">
        <v>766</v>
      </c>
    </row>
    <row r="379" customFormat="false" ht="20.1" hidden="false" customHeight="true" outlineLevel="0" collapsed="false">
      <c r="A379" s="10" t="n">
        <v>366</v>
      </c>
      <c r="B379" s="12" t="s">
        <v>767</v>
      </c>
      <c r="C379" s="12" t="s">
        <v>768</v>
      </c>
    </row>
    <row r="380" customFormat="false" ht="20.1" hidden="false" customHeight="true" outlineLevel="0" collapsed="false">
      <c r="A380" s="10" t="n">
        <v>367</v>
      </c>
      <c r="B380" s="12" t="s">
        <v>769</v>
      </c>
      <c r="C380" s="12" t="s">
        <v>770</v>
      </c>
    </row>
    <row r="381" customFormat="false" ht="20.1" hidden="false" customHeight="true" outlineLevel="0" collapsed="false">
      <c r="A381" s="10" t="n">
        <v>368</v>
      </c>
      <c r="B381" s="12" t="s">
        <v>771</v>
      </c>
      <c r="C381" s="12" t="s">
        <v>772</v>
      </c>
    </row>
    <row r="382" customFormat="false" ht="20.1" hidden="false" customHeight="true" outlineLevel="0" collapsed="false">
      <c r="A382" s="10" t="n">
        <v>369</v>
      </c>
      <c r="B382" s="12" t="s">
        <v>773</v>
      </c>
      <c r="C382" s="12" t="s">
        <v>774</v>
      </c>
    </row>
    <row r="383" customFormat="false" ht="20.1" hidden="false" customHeight="true" outlineLevel="0" collapsed="false">
      <c r="A383" s="10" t="n">
        <v>370</v>
      </c>
      <c r="B383" s="12" t="s">
        <v>775</v>
      </c>
      <c r="C383" s="12" t="s">
        <v>776</v>
      </c>
    </row>
    <row r="384" customFormat="false" ht="20.1" hidden="false" customHeight="true" outlineLevel="0" collapsed="false">
      <c r="A384" s="10" t="n">
        <v>371</v>
      </c>
      <c r="B384" s="12" t="s">
        <v>777</v>
      </c>
      <c r="C384" s="12" t="s">
        <v>778</v>
      </c>
    </row>
    <row r="385" customFormat="false" ht="20.1" hidden="false" customHeight="true" outlineLevel="0" collapsed="false">
      <c r="A385" s="10" t="n">
        <v>372</v>
      </c>
      <c r="B385" s="12" t="s">
        <v>779</v>
      </c>
      <c r="C385" s="12" t="s">
        <v>780</v>
      </c>
    </row>
    <row r="386" customFormat="false" ht="20.1" hidden="false" customHeight="true" outlineLevel="0" collapsed="false">
      <c r="A386" s="10" t="n">
        <v>373</v>
      </c>
      <c r="B386" s="12" t="s">
        <v>781</v>
      </c>
      <c r="C386" s="12" t="s">
        <v>782</v>
      </c>
    </row>
    <row r="387" customFormat="false" ht="20.1" hidden="false" customHeight="true" outlineLevel="0" collapsed="false">
      <c r="A387" s="10" t="n">
        <v>374</v>
      </c>
      <c r="B387" s="12" t="s">
        <v>783</v>
      </c>
      <c r="C387" s="12" t="s">
        <v>784</v>
      </c>
    </row>
    <row r="388" customFormat="false" ht="20.1" hidden="false" customHeight="true" outlineLevel="0" collapsed="false">
      <c r="A388" s="10" t="n">
        <v>375</v>
      </c>
      <c r="B388" s="12" t="s">
        <v>785</v>
      </c>
      <c r="C388" s="12" t="s">
        <v>786</v>
      </c>
    </row>
    <row r="389" customFormat="false" ht="20.1" hidden="false" customHeight="true" outlineLevel="0" collapsed="false">
      <c r="A389" s="10" t="n">
        <v>376</v>
      </c>
      <c r="B389" s="12" t="s">
        <v>787</v>
      </c>
      <c r="C389" s="12" t="s">
        <v>788</v>
      </c>
    </row>
    <row r="390" customFormat="false" ht="20.1" hidden="false" customHeight="true" outlineLevel="0" collapsed="false">
      <c r="A390" s="10" t="n">
        <v>377</v>
      </c>
      <c r="B390" s="12" t="s">
        <v>789</v>
      </c>
      <c r="C390" s="12" t="s">
        <v>790</v>
      </c>
    </row>
    <row r="391" customFormat="false" ht="20.1" hidden="false" customHeight="true" outlineLevel="0" collapsed="false">
      <c r="A391" s="10" t="n">
        <v>378</v>
      </c>
      <c r="B391" s="12" t="s">
        <v>791</v>
      </c>
      <c r="C391" s="12" t="s">
        <v>792</v>
      </c>
    </row>
    <row r="392" customFormat="false" ht="20.1" hidden="false" customHeight="true" outlineLevel="0" collapsed="false">
      <c r="A392" s="10" t="n">
        <v>379</v>
      </c>
      <c r="B392" s="12" t="s">
        <v>793</v>
      </c>
      <c r="C392" s="12" t="s">
        <v>794</v>
      </c>
    </row>
    <row r="393" customFormat="false" ht="20.1" hidden="false" customHeight="true" outlineLevel="0" collapsed="false">
      <c r="A393" s="10" t="n">
        <v>380</v>
      </c>
      <c r="B393" s="12" t="s">
        <v>795</v>
      </c>
      <c r="C393" s="12" t="s">
        <v>796</v>
      </c>
    </row>
    <row r="394" customFormat="false" ht="20.1" hidden="false" customHeight="true" outlineLevel="0" collapsed="false">
      <c r="A394" s="10" t="n">
        <v>381</v>
      </c>
      <c r="B394" s="12" t="s">
        <v>797</v>
      </c>
      <c r="C394" s="12" t="s">
        <v>790</v>
      </c>
    </row>
    <row r="395" customFormat="false" ht="20.1" hidden="false" customHeight="true" outlineLevel="0" collapsed="false">
      <c r="A395" s="10" t="n">
        <v>382</v>
      </c>
      <c r="B395" s="12" t="s">
        <v>798</v>
      </c>
      <c r="C395" s="12" t="s">
        <v>799</v>
      </c>
    </row>
    <row r="396" customFormat="false" ht="20.1" hidden="false" customHeight="true" outlineLevel="0" collapsed="false">
      <c r="A396" s="10" t="n">
        <v>383</v>
      </c>
      <c r="B396" s="12" t="s">
        <v>800</v>
      </c>
      <c r="C396" s="12" t="s">
        <v>792</v>
      </c>
    </row>
    <row r="397" customFormat="false" ht="20.1" hidden="false" customHeight="true" outlineLevel="0" collapsed="false">
      <c r="A397" s="10" t="n">
        <v>384</v>
      </c>
      <c r="B397" s="12" t="s">
        <v>801</v>
      </c>
      <c r="C397" s="12" t="s">
        <v>802</v>
      </c>
    </row>
    <row r="398" customFormat="false" ht="20.1" hidden="false" customHeight="true" outlineLevel="0" collapsed="false">
      <c r="A398" s="10" t="n">
        <v>385</v>
      </c>
      <c r="B398" s="12" t="s">
        <v>803</v>
      </c>
      <c r="C398" s="12" t="s">
        <v>804</v>
      </c>
    </row>
    <row r="399" customFormat="false" ht="20.1" hidden="false" customHeight="true" outlineLevel="0" collapsed="false">
      <c r="A399" s="10" t="n">
        <v>386</v>
      </c>
      <c r="B399" s="12" t="s">
        <v>805</v>
      </c>
      <c r="C399" s="12" t="s">
        <v>806</v>
      </c>
    </row>
    <row r="400" customFormat="false" ht="20.1" hidden="false" customHeight="true" outlineLevel="0" collapsed="false">
      <c r="A400" s="10" t="n">
        <v>387</v>
      </c>
      <c r="B400" s="12" t="s">
        <v>807</v>
      </c>
      <c r="C400" s="12" t="s">
        <v>808</v>
      </c>
    </row>
    <row r="401" customFormat="false" ht="20.1" hidden="false" customHeight="true" outlineLevel="0" collapsed="false">
      <c r="A401" s="10" t="n">
        <v>388</v>
      </c>
      <c r="B401" s="12" t="s">
        <v>809</v>
      </c>
      <c r="C401" s="12" t="s">
        <v>810</v>
      </c>
    </row>
    <row r="402" customFormat="false" ht="20.1" hidden="false" customHeight="true" outlineLevel="0" collapsed="false">
      <c r="A402" s="10" t="n">
        <v>389</v>
      </c>
      <c r="B402" s="12" t="s">
        <v>811</v>
      </c>
      <c r="C402" s="12" t="s">
        <v>812</v>
      </c>
    </row>
    <row r="403" customFormat="false" ht="20.1" hidden="false" customHeight="true" outlineLevel="0" collapsed="false">
      <c r="A403" s="10" t="n">
        <v>390</v>
      </c>
      <c r="B403" s="12" t="s">
        <v>813</v>
      </c>
      <c r="C403" s="12" t="s">
        <v>814</v>
      </c>
    </row>
    <row r="404" customFormat="false" ht="20.1" hidden="false" customHeight="true" outlineLevel="0" collapsed="false">
      <c r="A404" s="10" t="n">
        <v>391</v>
      </c>
      <c r="B404" s="12" t="s">
        <v>815</v>
      </c>
      <c r="C404" s="12" t="s">
        <v>816</v>
      </c>
    </row>
    <row r="405" customFormat="false" ht="20.1" hidden="false" customHeight="true" outlineLevel="0" collapsed="false">
      <c r="A405" s="10" t="n">
        <v>392</v>
      </c>
      <c r="B405" s="12" t="s">
        <v>817</v>
      </c>
      <c r="C405" s="12" t="s">
        <v>818</v>
      </c>
    </row>
    <row r="406" customFormat="false" ht="20.1" hidden="false" customHeight="true" outlineLevel="0" collapsed="false">
      <c r="A406" s="10" t="n">
        <v>393</v>
      </c>
      <c r="B406" s="12" t="s">
        <v>819</v>
      </c>
      <c r="C406" s="12" t="s">
        <v>820</v>
      </c>
    </row>
    <row r="407" customFormat="false" ht="20.1" hidden="false" customHeight="true" outlineLevel="0" collapsed="false">
      <c r="A407" s="10" t="n">
        <v>394</v>
      </c>
      <c r="B407" s="12" t="s">
        <v>821</v>
      </c>
      <c r="C407" s="12" t="s">
        <v>822</v>
      </c>
    </row>
    <row r="408" customFormat="false" ht="20.1" hidden="false" customHeight="true" outlineLevel="0" collapsed="false">
      <c r="A408" s="10" t="n">
        <v>395</v>
      </c>
      <c r="B408" s="12" t="s">
        <v>823</v>
      </c>
      <c r="C408" s="12" t="s">
        <v>824</v>
      </c>
    </row>
    <row r="409" customFormat="false" ht="20.1" hidden="false" customHeight="true" outlineLevel="0" collapsed="false">
      <c r="A409" s="10" t="n">
        <v>396</v>
      </c>
      <c r="B409" s="12" t="s">
        <v>825</v>
      </c>
      <c r="C409" s="12" t="s">
        <v>826</v>
      </c>
    </row>
    <row r="410" customFormat="false" ht="20.1" hidden="false" customHeight="true" outlineLevel="0" collapsed="false">
      <c r="A410" s="10" t="n">
        <v>397</v>
      </c>
      <c r="B410" s="12" t="s">
        <v>827</v>
      </c>
      <c r="C410" s="12" t="s">
        <v>828</v>
      </c>
    </row>
    <row r="411" customFormat="false" ht="20.1" hidden="false" customHeight="true" outlineLevel="0" collapsed="false">
      <c r="A411" s="10" t="n">
        <v>398</v>
      </c>
      <c r="B411" s="12" t="s">
        <v>829</v>
      </c>
      <c r="C411" s="12" t="s">
        <v>828</v>
      </c>
    </row>
    <row r="412" customFormat="false" ht="20.1" hidden="false" customHeight="true" outlineLevel="0" collapsed="false">
      <c r="A412" s="10" t="n">
        <v>399</v>
      </c>
      <c r="B412" s="12" t="s">
        <v>830</v>
      </c>
      <c r="C412" s="12" t="s">
        <v>831</v>
      </c>
    </row>
    <row r="413" customFormat="false" ht="20.1" hidden="false" customHeight="true" outlineLevel="0" collapsed="false">
      <c r="A413" s="10" t="n">
        <v>400</v>
      </c>
      <c r="B413" s="12" t="s">
        <v>832</v>
      </c>
      <c r="C413" s="12" t="s">
        <v>833</v>
      </c>
    </row>
    <row r="414" customFormat="false" ht="30" hidden="false" customHeight="true" outlineLevel="0" collapsed="false">
      <c r="A414" s="9" t="s">
        <v>834</v>
      </c>
      <c r="B414" s="9"/>
      <c r="C414" s="9"/>
    </row>
    <row r="415" customFormat="false" ht="20.1" hidden="false" customHeight="true" outlineLevel="0" collapsed="false">
      <c r="A415" s="10" t="n">
        <v>401</v>
      </c>
      <c r="B415" s="12" t="s">
        <v>835</v>
      </c>
      <c r="C415" s="12" t="s">
        <v>836</v>
      </c>
    </row>
    <row r="416" customFormat="false" ht="20.1" hidden="false" customHeight="true" outlineLevel="0" collapsed="false">
      <c r="A416" s="10" t="n">
        <v>402</v>
      </c>
      <c r="B416" s="12" t="s">
        <v>837</v>
      </c>
      <c r="C416" s="12" t="s">
        <v>838</v>
      </c>
    </row>
    <row r="417" customFormat="false" ht="20.1" hidden="false" customHeight="true" outlineLevel="0" collapsed="false">
      <c r="A417" s="10" t="n">
        <v>403</v>
      </c>
      <c r="B417" s="12" t="s">
        <v>839</v>
      </c>
      <c r="C417" s="12" t="s">
        <v>840</v>
      </c>
    </row>
    <row r="418" customFormat="false" ht="20.1" hidden="false" customHeight="true" outlineLevel="0" collapsed="false">
      <c r="A418" s="10" t="n">
        <v>404</v>
      </c>
      <c r="B418" s="12" t="s">
        <v>841</v>
      </c>
      <c r="C418" s="12" t="s">
        <v>842</v>
      </c>
    </row>
    <row r="419" customFormat="false" ht="20.1" hidden="false" customHeight="true" outlineLevel="0" collapsed="false">
      <c r="A419" s="10" t="n">
        <v>405</v>
      </c>
      <c r="B419" s="12" t="s">
        <v>843</v>
      </c>
      <c r="C419" s="12" t="s">
        <v>844</v>
      </c>
    </row>
    <row r="420" customFormat="false" ht="20.1" hidden="false" customHeight="true" outlineLevel="0" collapsed="false">
      <c r="A420" s="10" t="n">
        <v>406</v>
      </c>
      <c r="B420" s="12" t="s">
        <v>845</v>
      </c>
      <c r="C420" s="12" t="s">
        <v>846</v>
      </c>
    </row>
    <row r="421" customFormat="false" ht="20.1" hidden="false" customHeight="true" outlineLevel="0" collapsed="false">
      <c r="A421" s="10" t="n">
        <v>407</v>
      </c>
      <c r="B421" s="12" t="s">
        <v>847</v>
      </c>
      <c r="C421" s="12" t="s">
        <v>848</v>
      </c>
    </row>
    <row r="422" customFormat="false" ht="20.1" hidden="false" customHeight="true" outlineLevel="0" collapsed="false">
      <c r="A422" s="10" t="n">
        <v>408</v>
      </c>
      <c r="B422" s="12" t="s">
        <v>849</v>
      </c>
      <c r="C422" s="12" t="s">
        <v>850</v>
      </c>
    </row>
    <row r="423" customFormat="false" ht="20.1" hidden="false" customHeight="true" outlineLevel="0" collapsed="false">
      <c r="A423" s="10" t="n">
        <v>409</v>
      </c>
      <c r="B423" s="12" t="s">
        <v>851</v>
      </c>
      <c r="C423" s="12" t="s">
        <v>852</v>
      </c>
    </row>
    <row r="424" customFormat="false" ht="20.1" hidden="false" customHeight="true" outlineLevel="0" collapsed="false">
      <c r="A424" s="10" t="n">
        <v>410</v>
      </c>
      <c r="B424" s="12" t="s">
        <v>853</v>
      </c>
      <c r="C424" s="12" t="s">
        <v>854</v>
      </c>
    </row>
    <row r="425" customFormat="false" ht="20.1" hidden="false" customHeight="true" outlineLevel="0" collapsed="false">
      <c r="A425" s="10" t="n">
        <v>411</v>
      </c>
      <c r="B425" s="12" t="s">
        <v>855</v>
      </c>
      <c r="C425" s="12" t="s">
        <v>856</v>
      </c>
    </row>
    <row r="426" customFormat="false" ht="20.1" hidden="false" customHeight="true" outlineLevel="0" collapsed="false">
      <c r="A426" s="10" t="n">
        <v>412</v>
      </c>
      <c r="B426" s="12" t="s">
        <v>857</v>
      </c>
      <c r="C426" s="12" t="s">
        <v>858</v>
      </c>
    </row>
    <row r="427" customFormat="false" ht="20.1" hidden="false" customHeight="true" outlineLevel="0" collapsed="false">
      <c r="A427" s="10" t="n">
        <v>413</v>
      </c>
      <c r="B427" s="12" t="s">
        <v>859</v>
      </c>
      <c r="C427" s="12" t="s">
        <v>860</v>
      </c>
    </row>
    <row r="428" customFormat="false" ht="20.1" hidden="false" customHeight="true" outlineLevel="0" collapsed="false">
      <c r="A428" s="10" t="n">
        <v>414</v>
      </c>
      <c r="B428" s="12" t="s">
        <v>861</v>
      </c>
      <c r="C428" s="12" t="s">
        <v>862</v>
      </c>
    </row>
    <row r="429" customFormat="false" ht="20.1" hidden="false" customHeight="true" outlineLevel="0" collapsed="false">
      <c r="A429" s="10" t="n">
        <v>415</v>
      </c>
      <c r="B429" s="12" t="s">
        <v>863</v>
      </c>
      <c r="C429" s="12" t="s">
        <v>864</v>
      </c>
    </row>
    <row r="430" customFormat="false" ht="20.1" hidden="false" customHeight="true" outlineLevel="0" collapsed="false">
      <c r="A430" s="10" t="n">
        <v>416</v>
      </c>
      <c r="B430" s="12" t="s">
        <v>865</v>
      </c>
      <c r="C430" s="12" t="s">
        <v>866</v>
      </c>
    </row>
    <row r="431" customFormat="false" ht="30" hidden="false" customHeight="true" outlineLevel="0" collapsed="false">
      <c r="A431" s="9" t="s">
        <v>867</v>
      </c>
      <c r="B431" s="9"/>
      <c r="C431" s="9"/>
    </row>
    <row r="432" customFormat="false" ht="20.1" hidden="false" customHeight="true" outlineLevel="0" collapsed="false">
      <c r="A432" s="10" t="n">
        <v>417</v>
      </c>
      <c r="B432" s="12" t="s">
        <v>868</v>
      </c>
      <c r="C432" s="12" t="s">
        <v>869</v>
      </c>
    </row>
    <row r="433" customFormat="false" ht="20.1" hidden="false" customHeight="true" outlineLevel="0" collapsed="false">
      <c r="A433" s="10" t="n">
        <v>418</v>
      </c>
      <c r="B433" s="12" t="s">
        <v>870</v>
      </c>
      <c r="C433" s="12" t="s">
        <v>871</v>
      </c>
    </row>
    <row r="434" customFormat="false" ht="20.1" hidden="false" customHeight="true" outlineLevel="0" collapsed="false">
      <c r="A434" s="10" t="n">
        <v>419</v>
      </c>
      <c r="B434" s="12" t="s">
        <v>872</v>
      </c>
      <c r="C434" s="12" t="s">
        <v>873</v>
      </c>
    </row>
    <row r="435" customFormat="false" ht="20.1" hidden="false" customHeight="true" outlineLevel="0" collapsed="false">
      <c r="A435" s="10" t="n">
        <v>420</v>
      </c>
      <c r="B435" s="12" t="s">
        <v>874</v>
      </c>
      <c r="C435" s="12" t="s">
        <v>875</v>
      </c>
    </row>
    <row r="436" customFormat="false" ht="20.1" hidden="false" customHeight="true" outlineLevel="0" collapsed="false">
      <c r="A436" s="10" t="n">
        <v>421</v>
      </c>
      <c r="B436" s="12" t="s">
        <v>876</v>
      </c>
      <c r="C436" s="12" t="s">
        <v>877</v>
      </c>
    </row>
    <row r="437" customFormat="false" ht="20.1" hidden="false" customHeight="true" outlineLevel="0" collapsed="false">
      <c r="A437" s="10" t="n">
        <v>422</v>
      </c>
      <c r="B437" s="12" t="s">
        <v>878</v>
      </c>
      <c r="C437" s="12" t="s">
        <v>879</v>
      </c>
    </row>
    <row r="438" customFormat="false" ht="20.1" hidden="false" customHeight="true" outlineLevel="0" collapsed="false">
      <c r="A438" s="10" t="n">
        <v>423</v>
      </c>
      <c r="B438" s="12" t="s">
        <v>880</v>
      </c>
      <c r="C438" s="12" t="s">
        <v>881</v>
      </c>
    </row>
    <row r="439" customFormat="false" ht="20.1" hidden="false" customHeight="true" outlineLevel="0" collapsed="false">
      <c r="A439" s="10" t="n">
        <v>424</v>
      </c>
      <c r="B439" s="12" t="s">
        <v>882</v>
      </c>
      <c r="C439" s="12" t="s">
        <v>883</v>
      </c>
    </row>
    <row r="440" customFormat="false" ht="20.1" hidden="false" customHeight="true" outlineLevel="0" collapsed="false">
      <c r="A440" s="10" t="n">
        <v>425</v>
      </c>
      <c r="B440" s="12" t="s">
        <v>884</v>
      </c>
      <c r="C440" s="12" t="s">
        <v>885</v>
      </c>
    </row>
    <row r="441" customFormat="false" ht="20.1" hidden="false" customHeight="true" outlineLevel="0" collapsed="false">
      <c r="A441" s="10" t="n">
        <v>426</v>
      </c>
      <c r="B441" s="12" t="s">
        <v>886</v>
      </c>
      <c r="C441" s="12" t="s">
        <v>887</v>
      </c>
    </row>
    <row r="442" customFormat="false" ht="20.1" hidden="false" customHeight="true" outlineLevel="0" collapsed="false">
      <c r="A442" s="10" t="n">
        <v>427</v>
      </c>
      <c r="B442" s="12" t="s">
        <v>888</v>
      </c>
      <c r="C442" s="12" t="s">
        <v>889</v>
      </c>
    </row>
    <row r="443" customFormat="false" ht="20.1" hidden="false" customHeight="true" outlineLevel="0" collapsed="false">
      <c r="A443" s="10" t="n">
        <v>428</v>
      </c>
      <c r="B443" s="12" t="s">
        <v>890</v>
      </c>
      <c r="C443" s="12" t="s">
        <v>891</v>
      </c>
    </row>
    <row r="444" customFormat="false" ht="20.1" hidden="false" customHeight="true" outlineLevel="0" collapsed="false">
      <c r="A444" s="10" t="n">
        <v>429</v>
      </c>
      <c r="B444" s="12" t="s">
        <v>892</v>
      </c>
      <c r="C444" s="12" t="s">
        <v>893</v>
      </c>
    </row>
    <row r="445" customFormat="false" ht="20.1" hidden="false" customHeight="true" outlineLevel="0" collapsed="false">
      <c r="A445" s="10" t="n">
        <v>430</v>
      </c>
      <c r="B445" s="12" t="s">
        <v>894</v>
      </c>
      <c r="C445" s="12" t="s">
        <v>895</v>
      </c>
    </row>
    <row r="446" customFormat="false" ht="20.1" hidden="false" customHeight="true" outlineLevel="0" collapsed="false">
      <c r="A446" s="10" t="n">
        <v>431</v>
      </c>
      <c r="B446" s="12" t="s">
        <v>896</v>
      </c>
      <c r="C446" s="12" t="s">
        <v>897</v>
      </c>
    </row>
    <row r="447" customFormat="false" ht="20.1" hidden="false" customHeight="true" outlineLevel="0" collapsed="false">
      <c r="A447" s="10" t="n">
        <v>432</v>
      </c>
      <c r="B447" s="12" t="s">
        <v>898</v>
      </c>
      <c r="C447" s="12" t="s">
        <v>899</v>
      </c>
    </row>
    <row r="448" customFormat="false" ht="20.1" hidden="false" customHeight="true" outlineLevel="0" collapsed="false">
      <c r="A448" s="10" t="n">
        <v>433</v>
      </c>
      <c r="B448" s="12" t="s">
        <v>900</v>
      </c>
      <c r="C448" s="12" t="s">
        <v>901</v>
      </c>
    </row>
    <row r="449" customFormat="false" ht="20.1" hidden="false" customHeight="true" outlineLevel="0" collapsed="false">
      <c r="A449" s="10" t="n">
        <v>434</v>
      </c>
      <c r="B449" s="12" t="s">
        <v>902</v>
      </c>
      <c r="C449" s="12" t="s">
        <v>903</v>
      </c>
    </row>
    <row r="450" customFormat="false" ht="20.1" hidden="false" customHeight="true" outlineLevel="0" collapsed="false">
      <c r="A450" s="10" t="n">
        <v>435</v>
      </c>
      <c r="B450" s="12" t="s">
        <v>904</v>
      </c>
      <c r="C450" s="12" t="s">
        <v>905</v>
      </c>
    </row>
    <row r="451" customFormat="false" ht="20.1" hidden="false" customHeight="true" outlineLevel="0" collapsed="false">
      <c r="A451" s="10" t="n">
        <v>436</v>
      </c>
      <c r="B451" s="12" t="s">
        <v>906</v>
      </c>
      <c r="C451" s="12" t="s">
        <v>907</v>
      </c>
    </row>
    <row r="452" customFormat="false" ht="30" hidden="false" customHeight="true" outlineLevel="0" collapsed="false">
      <c r="A452" s="9" t="s">
        <v>908</v>
      </c>
      <c r="B452" s="9"/>
      <c r="C452" s="9"/>
    </row>
    <row r="453" customFormat="false" ht="20.1" hidden="false" customHeight="true" outlineLevel="0" collapsed="false">
      <c r="A453" s="10" t="n">
        <v>437</v>
      </c>
      <c r="B453" s="12" t="s">
        <v>909</v>
      </c>
      <c r="C453" s="12" t="s">
        <v>910</v>
      </c>
    </row>
    <row r="454" customFormat="false" ht="20.1" hidden="false" customHeight="true" outlineLevel="0" collapsed="false">
      <c r="A454" s="10" t="n">
        <v>438</v>
      </c>
      <c r="B454" s="12" t="s">
        <v>911</v>
      </c>
      <c r="C454" s="12" t="s">
        <v>912</v>
      </c>
    </row>
    <row r="455" customFormat="false" ht="20.1" hidden="false" customHeight="true" outlineLevel="0" collapsed="false">
      <c r="A455" s="10" t="n">
        <v>439</v>
      </c>
      <c r="B455" s="12" t="s">
        <v>913</v>
      </c>
      <c r="C455" s="12" t="s">
        <v>914</v>
      </c>
    </row>
    <row r="456" customFormat="false" ht="20.1" hidden="false" customHeight="true" outlineLevel="0" collapsed="false">
      <c r="A456" s="10" t="n">
        <v>440</v>
      </c>
      <c r="B456" s="12" t="s">
        <v>915</v>
      </c>
      <c r="C456" s="12" t="s">
        <v>916</v>
      </c>
    </row>
    <row r="457" customFormat="false" ht="20.1" hidden="false" customHeight="true" outlineLevel="0" collapsed="false">
      <c r="A457" s="10" t="n">
        <v>441</v>
      </c>
      <c r="B457" s="12" t="s">
        <v>917</v>
      </c>
      <c r="C457" s="12" t="s">
        <v>918</v>
      </c>
    </row>
    <row r="458" customFormat="false" ht="20.1" hidden="false" customHeight="true" outlineLevel="0" collapsed="false">
      <c r="A458" s="10" t="n">
        <v>442</v>
      </c>
      <c r="B458" s="12" t="s">
        <v>919</v>
      </c>
      <c r="C458" s="12" t="s">
        <v>920</v>
      </c>
    </row>
    <row r="459" customFormat="false" ht="20.1" hidden="false" customHeight="true" outlineLevel="0" collapsed="false">
      <c r="A459" s="10" t="n">
        <v>443</v>
      </c>
      <c r="B459" s="12" t="s">
        <v>921</v>
      </c>
      <c r="C459" s="12" t="s">
        <v>922</v>
      </c>
    </row>
    <row r="460" customFormat="false" ht="20.1" hidden="false" customHeight="true" outlineLevel="0" collapsed="false">
      <c r="A460" s="10" t="n">
        <v>444</v>
      </c>
      <c r="B460" s="12" t="s">
        <v>923</v>
      </c>
      <c r="C460" s="12" t="s">
        <v>924</v>
      </c>
    </row>
    <row r="461" customFormat="false" ht="20.1" hidden="false" customHeight="true" outlineLevel="0" collapsed="false">
      <c r="A461" s="10" t="n">
        <v>445</v>
      </c>
      <c r="B461" s="12" t="s">
        <v>925</v>
      </c>
      <c r="C461" s="12" t="s">
        <v>926</v>
      </c>
    </row>
    <row r="462" customFormat="false" ht="20.1" hidden="false" customHeight="true" outlineLevel="0" collapsed="false">
      <c r="A462" s="10" t="n">
        <v>446</v>
      </c>
      <c r="B462" s="12" t="s">
        <v>927</v>
      </c>
      <c r="C462" s="12" t="s">
        <v>928</v>
      </c>
    </row>
    <row r="463" customFormat="false" ht="20.1" hidden="false" customHeight="true" outlineLevel="0" collapsed="false">
      <c r="A463" s="10" t="n">
        <v>447</v>
      </c>
      <c r="B463" s="12" t="s">
        <v>929</v>
      </c>
      <c r="C463" s="12" t="s">
        <v>930</v>
      </c>
    </row>
    <row r="464" customFormat="false" ht="20.1" hidden="false" customHeight="true" outlineLevel="0" collapsed="false">
      <c r="A464" s="10" t="n">
        <v>448</v>
      </c>
      <c r="B464" s="12" t="s">
        <v>931</v>
      </c>
      <c r="C464" s="12" t="s">
        <v>932</v>
      </c>
    </row>
    <row r="465" customFormat="false" ht="20.1" hidden="false" customHeight="true" outlineLevel="0" collapsed="false">
      <c r="A465" s="10" t="n">
        <v>449</v>
      </c>
      <c r="B465" s="12" t="s">
        <v>933</v>
      </c>
      <c r="C465" s="12" t="s">
        <v>934</v>
      </c>
    </row>
    <row r="466" customFormat="false" ht="20.1" hidden="false" customHeight="true" outlineLevel="0" collapsed="false">
      <c r="A466" s="10" t="n">
        <v>450</v>
      </c>
      <c r="B466" s="12" t="s">
        <v>935</v>
      </c>
      <c r="C466" s="12" t="s">
        <v>936</v>
      </c>
    </row>
    <row r="467" customFormat="false" ht="20.1" hidden="false" customHeight="true" outlineLevel="0" collapsed="false">
      <c r="A467" s="10" t="n">
        <v>451</v>
      </c>
      <c r="B467" s="12" t="s">
        <v>937</v>
      </c>
      <c r="C467" s="12" t="s">
        <v>938</v>
      </c>
    </row>
    <row r="468" customFormat="false" ht="20.1" hidden="false" customHeight="true" outlineLevel="0" collapsed="false">
      <c r="A468" s="10" t="n">
        <v>452</v>
      </c>
      <c r="B468" s="12" t="s">
        <v>939</v>
      </c>
      <c r="C468" s="12" t="s">
        <v>940</v>
      </c>
    </row>
    <row r="469" customFormat="false" ht="20.1" hidden="false" customHeight="true" outlineLevel="0" collapsed="false">
      <c r="A469" s="10" t="n">
        <v>453</v>
      </c>
      <c r="B469" s="12" t="s">
        <v>941</v>
      </c>
      <c r="C469" s="12" t="s">
        <v>942</v>
      </c>
    </row>
    <row r="470" customFormat="false" ht="20.1" hidden="false" customHeight="true" outlineLevel="0" collapsed="false">
      <c r="A470" s="10" t="n">
        <v>454</v>
      </c>
      <c r="B470" s="12" t="s">
        <v>943</v>
      </c>
      <c r="C470" s="12" t="s">
        <v>944</v>
      </c>
    </row>
    <row r="471" customFormat="false" ht="20.1" hidden="false" customHeight="true" outlineLevel="0" collapsed="false">
      <c r="A471" s="10" t="n">
        <v>455</v>
      </c>
      <c r="B471" s="12" t="s">
        <v>945</v>
      </c>
      <c r="C471" s="12" t="s">
        <v>946</v>
      </c>
    </row>
    <row r="472" customFormat="false" ht="20.1" hidden="false" customHeight="true" outlineLevel="0" collapsed="false">
      <c r="A472" s="10" t="n">
        <v>456</v>
      </c>
      <c r="B472" s="12" t="s">
        <v>947</v>
      </c>
      <c r="C472" s="12" t="s">
        <v>948</v>
      </c>
    </row>
    <row r="473" customFormat="false" ht="20.1" hidden="false" customHeight="true" outlineLevel="0" collapsed="false">
      <c r="A473" s="10" t="n">
        <v>457</v>
      </c>
      <c r="B473" s="12" t="s">
        <v>949</v>
      </c>
      <c r="C473" s="12" t="s">
        <v>950</v>
      </c>
    </row>
    <row r="474" customFormat="false" ht="20.1" hidden="false" customHeight="true" outlineLevel="0" collapsed="false">
      <c r="A474" s="10" t="n">
        <v>458</v>
      </c>
      <c r="B474" s="12" t="s">
        <v>951</v>
      </c>
      <c r="C474" s="12" t="s">
        <v>952</v>
      </c>
    </row>
    <row r="475" customFormat="false" ht="20.1" hidden="false" customHeight="true" outlineLevel="0" collapsed="false">
      <c r="A475" s="10" t="n">
        <v>459</v>
      </c>
      <c r="B475" s="12" t="s">
        <v>953</v>
      </c>
      <c r="C475" s="12" t="s">
        <v>954</v>
      </c>
    </row>
    <row r="476" customFormat="false" ht="20.1" hidden="false" customHeight="true" outlineLevel="0" collapsed="false">
      <c r="A476" s="10" t="n">
        <v>460</v>
      </c>
      <c r="B476" s="12" t="s">
        <v>955</v>
      </c>
      <c r="C476" s="12" t="s">
        <v>956</v>
      </c>
    </row>
    <row r="477" customFormat="false" ht="20.1" hidden="false" customHeight="true" outlineLevel="0" collapsed="false">
      <c r="A477" s="10" t="n">
        <v>461</v>
      </c>
      <c r="B477" s="12" t="s">
        <v>957</v>
      </c>
      <c r="C477" s="12" t="s">
        <v>958</v>
      </c>
    </row>
    <row r="478" customFormat="false" ht="20.1" hidden="false" customHeight="true" outlineLevel="0" collapsed="false">
      <c r="A478" s="10" t="n">
        <v>462</v>
      </c>
      <c r="B478" s="12" t="s">
        <v>959</v>
      </c>
      <c r="C478" s="12" t="s">
        <v>960</v>
      </c>
    </row>
    <row r="479" customFormat="false" ht="20.1" hidden="false" customHeight="true" outlineLevel="0" collapsed="false">
      <c r="A479" s="10" t="n">
        <v>463</v>
      </c>
      <c r="B479" s="12" t="s">
        <v>961</v>
      </c>
      <c r="C479" s="12" t="s">
        <v>962</v>
      </c>
    </row>
    <row r="480" customFormat="false" ht="20.1" hidden="false" customHeight="true" outlineLevel="0" collapsed="false">
      <c r="A480" s="10" t="n">
        <v>464</v>
      </c>
      <c r="B480" s="12" t="s">
        <v>963</v>
      </c>
      <c r="C480" s="12" t="s">
        <v>964</v>
      </c>
    </row>
    <row r="481" customFormat="false" ht="20.1" hidden="false" customHeight="true" outlineLevel="0" collapsed="false">
      <c r="A481" s="10" t="n">
        <v>465</v>
      </c>
      <c r="B481" s="12" t="s">
        <v>965</v>
      </c>
      <c r="C481" s="12" t="s">
        <v>966</v>
      </c>
    </row>
    <row r="482" customFormat="false" ht="20.1" hidden="false" customHeight="true" outlineLevel="0" collapsed="false">
      <c r="A482" s="10" t="n">
        <v>466</v>
      </c>
      <c r="B482" s="12" t="s">
        <v>967</v>
      </c>
      <c r="C482" s="12" t="s">
        <v>968</v>
      </c>
    </row>
    <row r="483" customFormat="false" ht="20.1" hidden="false" customHeight="true" outlineLevel="0" collapsed="false">
      <c r="A483" s="10" t="n">
        <v>467</v>
      </c>
      <c r="B483" s="12" t="s">
        <v>969</v>
      </c>
      <c r="C483" s="12" t="s">
        <v>970</v>
      </c>
    </row>
    <row r="484" customFormat="false" ht="20.1" hidden="false" customHeight="true" outlineLevel="0" collapsed="false">
      <c r="A484" s="10" t="n">
        <v>468</v>
      </c>
      <c r="B484" s="12" t="s">
        <v>971</v>
      </c>
      <c r="C484" s="12" t="s">
        <v>972</v>
      </c>
    </row>
    <row r="485" customFormat="false" ht="20.1" hidden="false" customHeight="true" outlineLevel="0" collapsed="false">
      <c r="A485" s="10" t="n">
        <v>469</v>
      </c>
      <c r="B485" s="12" t="s">
        <v>973</v>
      </c>
      <c r="C485" s="12" t="s">
        <v>974</v>
      </c>
    </row>
    <row r="486" customFormat="false" ht="20.1" hidden="false" customHeight="true" outlineLevel="0" collapsed="false">
      <c r="A486" s="10" t="n">
        <v>470</v>
      </c>
      <c r="B486" s="12" t="s">
        <v>975</v>
      </c>
      <c r="C486" s="12" t="s">
        <v>976</v>
      </c>
    </row>
    <row r="487" customFormat="false" ht="20.1" hidden="false" customHeight="true" outlineLevel="0" collapsed="false">
      <c r="A487" s="10" t="n">
        <v>471</v>
      </c>
      <c r="B487" s="12" t="s">
        <v>977</v>
      </c>
      <c r="C487" s="12" t="s">
        <v>978</v>
      </c>
    </row>
    <row r="488" customFormat="false" ht="20.1" hidden="false" customHeight="true" outlineLevel="0" collapsed="false">
      <c r="A488" s="10" t="n">
        <v>472</v>
      </c>
      <c r="B488" s="12" t="s">
        <v>979</v>
      </c>
      <c r="C488" s="12" t="s">
        <v>980</v>
      </c>
    </row>
    <row r="489" customFormat="false" ht="20.1" hidden="false" customHeight="true" outlineLevel="0" collapsed="false">
      <c r="A489" s="10" t="n">
        <v>473</v>
      </c>
      <c r="B489" s="12" t="s">
        <v>981</v>
      </c>
      <c r="C489" s="12" t="s">
        <v>982</v>
      </c>
    </row>
    <row r="490" customFormat="false" ht="20.1" hidden="false" customHeight="true" outlineLevel="0" collapsed="false">
      <c r="A490" s="10" t="n">
        <v>474</v>
      </c>
      <c r="B490" s="12" t="s">
        <v>983</v>
      </c>
      <c r="C490" s="12" t="s">
        <v>984</v>
      </c>
    </row>
    <row r="491" customFormat="false" ht="20.1" hidden="false" customHeight="true" outlineLevel="0" collapsed="false">
      <c r="A491" s="10" t="n">
        <v>475</v>
      </c>
      <c r="B491" s="12" t="s">
        <v>985</v>
      </c>
      <c r="C491" s="12" t="s">
        <v>986</v>
      </c>
    </row>
    <row r="492" customFormat="false" ht="20.1" hidden="false" customHeight="true" outlineLevel="0" collapsed="false">
      <c r="A492" s="10" t="n">
        <v>476</v>
      </c>
      <c r="B492" s="12" t="s">
        <v>987</v>
      </c>
      <c r="C492" s="12" t="s">
        <v>988</v>
      </c>
    </row>
    <row r="493" customFormat="false" ht="20.1" hidden="false" customHeight="true" outlineLevel="0" collapsed="false">
      <c r="A493" s="10" t="n">
        <v>477</v>
      </c>
      <c r="B493" s="12" t="s">
        <v>989</v>
      </c>
      <c r="C493" s="12" t="s">
        <v>990</v>
      </c>
    </row>
    <row r="494" customFormat="false" ht="20.1" hidden="false" customHeight="true" outlineLevel="0" collapsed="false">
      <c r="A494" s="10" t="n">
        <v>478</v>
      </c>
      <c r="B494" s="12" t="s">
        <v>991</v>
      </c>
      <c r="C494" s="12" t="s">
        <v>992</v>
      </c>
    </row>
    <row r="495" customFormat="false" ht="20.1" hidden="false" customHeight="true" outlineLevel="0" collapsed="false">
      <c r="A495" s="10" t="n">
        <v>479</v>
      </c>
      <c r="B495" s="12" t="s">
        <v>993</v>
      </c>
      <c r="C495" s="12" t="s">
        <v>994</v>
      </c>
    </row>
    <row r="496" customFormat="false" ht="20.1" hidden="false" customHeight="true" outlineLevel="0" collapsed="false">
      <c r="A496" s="10" t="n">
        <v>480</v>
      </c>
      <c r="B496" s="12" t="s">
        <v>995</v>
      </c>
      <c r="C496" s="12" t="s">
        <v>996</v>
      </c>
    </row>
    <row r="497" customFormat="false" ht="30" hidden="false" customHeight="true" outlineLevel="0" collapsed="false">
      <c r="A497" s="9" t="s">
        <v>997</v>
      </c>
      <c r="B497" s="9"/>
      <c r="C497" s="9"/>
    </row>
    <row r="498" customFormat="false" ht="20.1" hidden="false" customHeight="true" outlineLevel="0" collapsed="false">
      <c r="A498" s="10" t="n">
        <v>481</v>
      </c>
      <c r="B498" s="12" t="s">
        <v>998</v>
      </c>
      <c r="C498" s="12" t="s">
        <v>999</v>
      </c>
    </row>
    <row r="499" customFormat="false" ht="20.1" hidden="false" customHeight="true" outlineLevel="0" collapsed="false">
      <c r="A499" s="10" t="n">
        <v>482</v>
      </c>
      <c r="B499" s="12" t="s">
        <v>1000</v>
      </c>
      <c r="C499" s="12" t="s">
        <v>1001</v>
      </c>
    </row>
    <row r="500" customFormat="false" ht="20.1" hidden="false" customHeight="true" outlineLevel="0" collapsed="false">
      <c r="A500" s="10" t="n">
        <v>483</v>
      </c>
      <c r="B500" s="12" t="s">
        <v>1002</v>
      </c>
      <c r="C500" s="12" t="s">
        <v>1003</v>
      </c>
    </row>
    <row r="501" customFormat="false" ht="20.1" hidden="false" customHeight="true" outlineLevel="0" collapsed="false">
      <c r="A501" s="10" t="n">
        <v>484</v>
      </c>
      <c r="B501" s="12" t="s">
        <v>1004</v>
      </c>
      <c r="C501" s="12" t="s">
        <v>1005</v>
      </c>
    </row>
    <row r="502" customFormat="false" ht="20.1" hidden="false" customHeight="true" outlineLevel="0" collapsed="false">
      <c r="A502" s="10" t="n">
        <v>485</v>
      </c>
      <c r="B502" s="12" t="s">
        <v>1006</v>
      </c>
      <c r="C502" s="12" t="s">
        <v>1007</v>
      </c>
    </row>
    <row r="503" customFormat="false" ht="20.1" hidden="false" customHeight="true" outlineLevel="0" collapsed="false">
      <c r="A503" s="10" t="n">
        <v>486</v>
      </c>
      <c r="B503" s="12" t="s">
        <v>1008</v>
      </c>
      <c r="C503" s="12" t="s">
        <v>1009</v>
      </c>
    </row>
    <row r="504" customFormat="false" ht="20.1" hidden="false" customHeight="true" outlineLevel="0" collapsed="false">
      <c r="A504" s="10" t="n">
        <v>487</v>
      </c>
      <c r="B504" s="12" t="s">
        <v>1010</v>
      </c>
      <c r="C504" s="12" t="s">
        <v>1011</v>
      </c>
    </row>
    <row r="505" customFormat="false" ht="20.1" hidden="false" customHeight="true" outlineLevel="0" collapsed="false">
      <c r="A505" s="10" t="n">
        <v>488</v>
      </c>
      <c r="B505" s="12" t="s">
        <v>1012</v>
      </c>
      <c r="C505" s="12" t="s">
        <v>1013</v>
      </c>
    </row>
    <row r="506" customFormat="false" ht="20.1" hidden="false" customHeight="true" outlineLevel="0" collapsed="false">
      <c r="A506" s="10" t="n">
        <v>489</v>
      </c>
      <c r="B506" s="12" t="s">
        <v>1014</v>
      </c>
      <c r="C506" s="12" t="s">
        <v>1015</v>
      </c>
    </row>
    <row r="507" customFormat="false" ht="20.1" hidden="false" customHeight="true" outlineLevel="0" collapsed="false">
      <c r="A507" s="10" t="n">
        <v>490</v>
      </c>
      <c r="B507" s="12" t="s">
        <v>1016</v>
      </c>
      <c r="C507" s="12" t="s">
        <v>1017</v>
      </c>
    </row>
    <row r="508" customFormat="false" ht="20.1" hidden="false" customHeight="true" outlineLevel="0" collapsed="false">
      <c r="A508" s="10" t="n">
        <v>491</v>
      </c>
      <c r="B508" s="12" t="s">
        <v>1018</v>
      </c>
      <c r="C508" s="12" t="s">
        <v>1019</v>
      </c>
    </row>
    <row r="509" customFormat="false" ht="20.1" hidden="false" customHeight="true" outlineLevel="0" collapsed="false">
      <c r="A509" s="10" t="n">
        <v>492</v>
      </c>
      <c r="B509" s="12" t="s">
        <v>1020</v>
      </c>
      <c r="C509" s="12" t="s">
        <v>1021</v>
      </c>
    </row>
    <row r="510" customFormat="false" ht="20.1" hidden="false" customHeight="true" outlineLevel="0" collapsed="false">
      <c r="A510" s="10" t="n">
        <v>493</v>
      </c>
      <c r="B510" s="12" t="s">
        <v>1022</v>
      </c>
      <c r="C510" s="12" t="s">
        <v>1023</v>
      </c>
    </row>
    <row r="511" customFormat="false" ht="20.1" hidden="false" customHeight="true" outlineLevel="0" collapsed="false">
      <c r="A511" s="10" t="n">
        <v>494</v>
      </c>
      <c r="B511" s="12" t="s">
        <v>1024</v>
      </c>
      <c r="C511" s="17" t="s">
        <v>1025</v>
      </c>
    </row>
    <row r="512" customFormat="false" ht="30" hidden="false" customHeight="true" outlineLevel="0" collapsed="false">
      <c r="A512" s="9" t="s">
        <v>1026</v>
      </c>
      <c r="B512" s="9"/>
      <c r="C512" s="9"/>
    </row>
    <row r="513" customFormat="false" ht="20.1" hidden="false" customHeight="true" outlineLevel="0" collapsed="false">
      <c r="A513" s="10" t="n">
        <v>495</v>
      </c>
      <c r="B513" s="12" t="s">
        <v>1027</v>
      </c>
      <c r="C513" s="17" t="s">
        <v>1028</v>
      </c>
    </row>
    <row r="514" customFormat="false" ht="20.1" hidden="false" customHeight="true" outlineLevel="0" collapsed="false">
      <c r="A514" s="10" t="n">
        <v>496</v>
      </c>
      <c r="B514" s="12" t="s">
        <v>1029</v>
      </c>
      <c r="C514" s="17" t="s">
        <v>1030</v>
      </c>
    </row>
    <row r="515" customFormat="false" ht="20.1" hidden="false" customHeight="true" outlineLevel="0" collapsed="false">
      <c r="A515" s="10" t="n">
        <v>497</v>
      </c>
      <c r="B515" s="12" t="s">
        <v>1031</v>
      </c>
      <c r="C515" s="17" t="s">
        <v>1032</v>
      </c>
    </row>
    <row r="516" customFormat="false" ht="20.1" hidden="false" customHeight="true" outlineLevel="0" collapsed="false">
      <c r="A516" s="10" t="n">
        <v>498</v>
      </c>
      <c r="B516" s="12" t="s">
        <v>1033</v>
      </c>
      <c r="C516" s="17" t="s">
        <v>1034</v>
      </c>
    </row>
    <row r="517" customFormat="false" ht="20.1" hidden="false" customHeight="true" outlineLevel="0" collapsed="false">
      <c r="A517" s="10" t="n">
        <v>499</v>
      </c>
      <c r="B517" s="12" t="s">
        <v>1035</v>
      </c>
      <c r="C517" s="17" t="s">
        <v>1036</v>
      </c>
    </row>
    <row r="518" customFormat="false" ht="20.1" hidden="false" customHeight="true" outlineLevel="0" collapsed="false">
      <c r="A518" s="10" t="n">
        <v>500</v>
      </c>
      <c r="B518" s="12" t="s">
        <v>1037</v>
      </c>
      <c r="C518" s="17" t="s">
        <v>1038</v>
      </c>
    </row>
  </sheetData>
  <mergeCells count="16">
    <mergeCell ref="A1:B1"/>
    <mergeCell ref="A2:C3"/>
    <mergeCell ref="A5:C5"/>
    <mergeCell ref="A53:C53"/>
    <mergeCell ref="A97:C97"/>
    <mergeCell ref="A127:C127"/>
    <mergeCell ref="A173:C173"/>
    <mergeCell ref="A211:C211"/>
    <mergeCell ref="A270:C270"/>
    <mergeCell ref="A278:C278"/>
    <mergeCell ref="A341:C341"/>
    <mergeCell ref="A414:C414"/>
    <mergeCell ref="A431:C431"/>
    <mergeCell ref="A452:C452"/>
    <mergeCell ref="A497:C497"/>
    <mergeCell ref="A512:C512"/>
  </mergeCells>
  <printOptions headings="false" gridLines="false" gridLinesSet="true" horizontalCentered="true" verticalCentered="false"/>
  <pageMargins left="0.865972222222222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walkinnet</cp:lastModifiedBy>
  <cp:lastPrinted>2014-11-18T01:22:47Z</cp:lastPrinted>
  <dcterms:modified xsi:type="dcterms:W3CDTF">2014-11-18T01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