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湖南省工业贸易学校公开招聘成绩表</t>
    </r>
  </si>
  <si>
    <t xml:space="preserve">考号</t>
  </si>
  <si>
    <t xml:space="preserve">姓名</t>
  </si>
  <si>
    <t xml:space="preserve">报考职位（录取人数）</t>
  </si>
  <si>
    <t xml:space="preserve">笔试成绩</t>
  </si>
  <si>
    <t xml:space="preserve">试讲成绩</t>
  </si>
  <si>
    <t xml:space="preserve">实操成绩</t>
  </si>
  <si>
    <t xml:space="preserve">总分</t>
  </si>
  <si>
    <t xml:space="preserve">排名</t>
  </si>
  <si>
    <t xml:space="preserve">备注</t>
  </si>
  <si>
    <t xml:space="preserve">唐美灵</t>
  </si>
  <si>
    <r>
      <rPr>
        <sz val="10.5"/>
        <rFont val="Noto Sans"/>
        <family val="2"/>
      </rPr>
      <t xml:space="preserve">省工业贸易学校英语专业教师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陈熙</t>
  </si>
  <si>
    <t xml:space="preserve">胡明先</t>
  </si>
  <si>
    <t xml:space="preserve">试讲、实操弃考</t>
  </si>
  <si>
    <t xml:space="preserve">熊宇琨</t>
  </si>
  <si>
    <r>
      <rPr>
        <sz val="10.5"/>
        <rFont val="Noto Sans"/>
        <family val="2"/>
      </rPr>
      <t xml:space="preserve">省工业贸易学校美术专业教师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邓心怡</t>
  </si>
  <si>
    <t xml:space="preserve">丁家琦</t>
  </si>
  <si>
    <t xml:space="preserve">吴胜芳</t>
  </si>
  <si>
    <r>
      <rPr>
        <sz val="10.5"/>
        <rFont val="Noto Sans"/>
        <family val="2"/>
      </rPr>
      <t xml:space="preserve">省工业贸易学校汽车维修专业教师</t>
    </r>
    <r>
      <rPr>
        <sz val="10.5"/>
        <rFont val="Times New Roman"/>
        <family val="1"/>
      </rPr>
      <t xml:space="preserve">(2)</t>
    </r>
  </si>
  <si>
    <t xml:space="preserve">甘握权</t>
  </si>
  <si>
    <t xml:space="preserve">彭维</t>
  </si>
  <si>
    <t xml:space="preserve">严星亮</t>
  </si>
  <si>
    <t xml:space="preserve">戴敏</t>
  </si>
  <si>
    <t xml:space="preserve">周号月</t>
  </si>
  <si>
    <t xml:space="preserve">钟玉桂</t>
  </si>
  <si>
    <r>
      <rPr>
        <sz val="10.5"/>
        <rFont val="Noto Sans"/>
        <family val="2"/>
      </rPr>
      <t xml:space="preserve">省工业贸易学校模具数控实训教师</t>
    </r>
    <r>
      <rPr>
        <sz val="10.5"/>
        <rFont val="Times New Roman"/>
        <family val="1"/>
      </rPr>
      <t xml:space="preserve">(1)</t>
    </r>
  </si>
  <si>
    <t xml:space="preserve">赵柏程</t>
  </si>
  <si>
    <t xml:space="preserve">刘才运</t>
  </si>
  <si>
    <t xml:space="preserve">王群</t>
  </si>
  <si>
    <r>
      <rPr>
        <sz val="10.5"/>
        <rFont val="Noto Sans"/>
        <family val="2"/>
      </rPr>
      <t xml:space="preserve">省工业贸易学校计算机实训教师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潘岳娇</t>
  </si>
  <si>
    <t xml:space="preserve">雷理粽</t>
  </si>
  <si>
    <t xml:space="preserve">唐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仿宋"/>
      <family val="3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13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s="8" customFormat="true" ht="30.75" hidden="false" customHeight="true" outlineLevel="0" collapsed="false">
      <c r="A3" s="4" t="n">
        <v>9</v>
      </c>
      <c r="B3" s="5" t="s">
        <v>10</v>
      </c>
      <c r="C3" s="6" t="s">
        <v>11</v>
      </c>
      <c r="D3" s="4" t="n">
        <v>72</v>
      </c>
      <c r="E3" s="4" t="n">
        <v>85.71</v>
      </c>
      <c r="F3" s="4" t="n">
        <v>78.85</v>
      </c>
      <c r="G3" s="4" t="n">
        <f aca="false">D3*0.4+E3*0.4+F3*0.2</f>
        <v>78.854</v>
      </c>
      <c r="H3" s="4" t="n">
        <v>1</v>
      </c>
      <c r="I3" s="7"/>
    </row>
    <row r="4" customFormat="false" ht="30.75" hidden="false" customHeight="true" outlineLevel="0" collapsed="false">
      <c r="A4" s="9" t="n">
        <v>44</v>
      </c>
      <c r="B4" s="2" t="s">
        <v>12</v>
      </c>
      <c r="C4" s="6"/>
      <c r="D4" s="9" t="n">
        <v>71.75</v>
      </c>
      <c r="E4" s="9" t="n">
        <v>78.28</v>
      </c>
      <c r="F4" s="9" t="n">
        <v>82.57</v>
      </c>
      <c r="G4" s="9" t="n">
        <f aca="false">D4*0.4+E4*0.4+F4*0.2</f>
        <v>76.526</v>
      </c>
      <c r="H4" s="9" t="n">
        <v>2</v>
      </c>
      <c r="I4" s="10"/>
    </row>
    <row r="5" customFormat="false" ht="30.75" hidden="false" customHeight="true" outlineLevel="0" collapsed="false">
      <c r="A5" s="9" t="n">
        <v>7</v>
      </c>
      <c r="B5" s="2" t="s">
        <v>13</v>
      </c>
      <c r="C5" s="6"/>
      <c r="D5" s="9" t="n">
        <v>70.75</v>
      </c>
      <c r="E5" s="9" t="n">
        <v>0</v>
      </c>
      <c r="F5" s="9" t="n">
        <v>0</v>
      </c>
      <c r="G5" s="9" t="n">
        <f aca="false">D5*0.4+E5*0.4+F5*0.2</f>
        <v>28.3</v>
      </c>
      <c r="H5" s="9" t="n">
        <v>3</v>
      </c>
      <c r="I5" s="2" t="s">
        <v>14</v>
      </c>
    </row>
    <row r="6" s="8" customFormat="true" ht="30.75" hidden="false" customHeight="true" outlineLevel="0" collapsed="false">
      <c r="A6" s="4" t="n">
        <v>66</v>
      </c>
      <c r="B6" s="5" t="s">
        <v>15</v>
      </c>
      <c r="C6" s="2" t="s">
        <v>16</v>
      </c>
      <c r="D6" s="4" t="n">
        <v>73</v>
      </c>
      <c r="E6" s="4" t="n">
        <v>91.14</v>
      </c>
      <c r="F6" s="4" t="n">
        <v>90.86</v>
      </c>
      <c r="G6" s="4" t="n">
        <f aca="false">D6*0.4+E6*0.4+F6*0.2</f>
        <v>83.828</v>
      </c>
      <c r="H6" s="4" t="n">
        <v>1</v>
      </c>
      <c r="I6" s="7"/>
    </row>
    <row r="7" customFormat="false" ht="30.75" hidden="false" customHeight="true" outlineLevel="0" collapsed="false">
      <c r="A7" s="9" t="n">
        <v>90</v>
      </c>
      <c r="B7" s="2" t="s">
        <v>17</v>
      </c>
      <c r="C7" s="2"/>
      <c r="D7" s="9" t="n">
        <v>67</v>
      </c>
      <c r="E7" s="9" t="n">
        <v>76.43</v>
      </c>
      <c r="F7" s="9" t="n">
        <v>79.71</v>
      </c>
      <c r="G7" s="9" t="n">
        <f aca="false">D7*0.4+E7*0.4+F7*0.2</f>
        <v>73.314</v>
      </c>
      <c r="H7" s="9" t="n">
        <v>2</v>
      </c>
      <c r="I7" s="2"/>
    </row>
    <row r="8" customFormat="false" ht="30.75" hidden="false" customHeight="true" outlineLevel="0" collapsed="false">
      <c r="A8" s="9" t="n">
        <v>89</v>
      </c>
      <c r="B8" s="2" t="s">
        <v>18</v>
      </c>
      <c r="C8" s="2"/>
      <c r="D8" s="9" t="n">
        <v>67.5</v>
      </c>
      <c r="E8" s="9" t="n">
        <v>75.86</v>
      </c>
      <c r="F8" s="9" t="n">
        <v>73.57</v>
      </c>
      <c r="G8" s="9" t="n">
        <f aca="false">D8*0.4+E8*0.4+F8*0.2</f>
        <v>72.058</v>
      </c>
      <c r="H8" s="9" t="n">
        <v>3</v>
      </c>
      <c r="I8" s="2"/>
    </row>
    <row r="9" s="8" customFormat="true" ht="30.75" hidden="false" customHeight="true" outlineLevel="0" collapsed="false">
      <c r="A9" s="4" t="n">
        <v>103</v>
      </c>
      <c r="B9" s="5" t="s">
        <v>19</v>
      </c>
      <c r="C9" s="2" t="s">
        <v>20</v>
      </c>
      <c r="D9" s="4" t="n">
        <v>70.25</v>
      </c>
      <c r="E9" s="4" t="n">
        <v>84.43</v>
      </c>
      <c r="F9" s="4" t="n">
        <v>61.36</v>
      </c>
      <c r="G9" s="4" t="n">
        <f aca="false">D9*0.4+E9*0.4+F9*0.2</f>
        <v>74.144</v>
      </c>
      <c r="H9" s="4" t="n">
        <v>1</v>
      </c>
      <c r="I9" s="7"/>
    </row>
    <row r="10" s="8" customFormat="true" ht="30.75" hidden="false" customHeight="true" outlineLevel="0" collapsed="false">
      <c r="A10" s="4" t="n">
        <v>98</v>
      </c>
      <c r="B10" s="5" t="s">
        <v>21</v>
      </c>
      <c r="C10" s="2"/>
      <c r="D10" s="4" t="n">
        <v>65.25</v>
      </c>
      <c r="E10" s="4" t="n">
        <v>77</v>
      </c>
      <c r="F10" s="4" t="n">
        <v>73.79</v>
      </c>
      <c r="G10" s="4" t="n">
        <f aca="false">D10*0.4+E10*0.4+F10*0.2</f>
        <v>71.658</v>
      </c>
      <c r="H10" s="4" t="n">
        <v>2</v>
      </c>
      <c r="I10" s="7"/>
    </row>
    <row r="11" customFormat="false" ht="30.75" hidden="false" customHeight="true" outlineLevel="0" collapsed="false">
      <c r="A11" s="9" t="n">
        <v>99</v>
      </c>
      <c r="B11" s="2" t="s">
        <v>22</v>
      </c>
      <c r="C11" s="2"/>
      <c r="D11" s="9" t="n">
        <v>47.75</v>
      </c>
      <c r="E11" s="9" t="n">
        <v>77</v>
      </c>
      <c r="F11" s="9" t="n">
        <v>93.29</v>
      </c>
      <c r="G11" s="9" t="n">
        <f aca="false">D11*0.4+E11*0.4+F11*0.2</f>
        <v>68.558</v>
      </c>
      <c r="H11" s="9" t="n">
        <v>3</v>
      </c>
      <c r="I11" s="2"/>
    </row>
    <row r="12" customFormat="false" ht="30.75" hidden="false" customHeight="true" outlineLevel="0" collapsed="false">
      <c r="A12" s="9" t="n">
        <v>105</v>
      </c>
      <c r="B12" s="2" t="s">
        <v>23</v>
      </c>
      <c r="C12" s="2"/>
      <c r="D12" s="9" t="n">
        <v>64</v>
      </c>
      <c r="E12" s="9" t="n">
        <v>71.14</v>
      </c>
      <c r="F12" s="9" t="n">
        <v>50.43</v>
      </c>
      <c r="G12" s="9" t="n">
        <f aca="false">D12*0.4+E12*0.4+F12*0.2</f>
        <v>64.142</v>
      </c>
      <c r="H12" s="9" t="n">
        <v>4</v>
      </c>
      <c r="I12" s="2"/>
    </row>
    <row r="13" customFormat="false" ht="30.75" hidden="false" customHeight="true" outlineLevel="0" collapsed="false">
      <c r="A13" s="9" t="n">
        <v>102</v>
      </c>
      <c r="B13" s="2" t="s">
        <v>24</v>
      </c>
      <c r="C13" s="2"/>
      <c r="D13" s="9" t="n">
        <v>51.25</v>
      </c>
      <c r="E13" s="9" t="n">
        <v>68.71</v>
      </c>
      <c r="F13" s="9" t="n">
        <v>43.36</v>
      </c>
      <c r="G13" s="9" t="n">
        <f aca="false">D13*0.4+E13*0.4+F13*0.2</f>
        <v>56.656</v>
      </c>
      <c r="H13" s="9" t="n">
        <v>5</v>
      </c>
      <c r="I13" s="2"/>
    </row>
    <row r="14" customFormat="false" ht="30.75" hidden="false" customHeight="true" outlineLevel="0" collapsed="false">
      <c r="A14" s="9" t="n">
        <v>97</v>
      </c>
      <c r="B14" s="2" t="s">
        <v>25</v>
      </c>
      <c r="C14" s="2"/>
      <c r="D14" s="9" t="n">
        <v>59.75</v>
      </c>
      <c r="E14" s="9" t="n">
        <v>0</v>
      </c>
      <c r="F14" s="9" t="n">
        <v>0</v>
      </c>
      <c r="G14" s="9" t="n">
        <f aca="false">D14*0.4+E14*0.4+F14*0.2</f>
        <v>23.9</v>
      </c>
      <c r="H14" s="9" t="n">
        <v>6</v>
      </c>
      <c r="I14" s="2" t="s">
        <v>14</v>
      </c>
    </row>
    <row r="15" s="8" customFormat="true" ht="30.75" hidden="false" customHeight="true" outlineLevel="0" collapsed="false">
      <c r="A15" s="4" t="n">
        <v>91</v>
      </c>
      <c r="B15" s="5" t="s">
        <v>26</v>
      </c>
      <c r="C15" s="2" t="s">
        <v>27</v>
      </c>
      <c r="D15" s="4" t="n">
        <v>63.5</v>
      </c>
      <c r="E15" s="4" t="n">
        <v>77.57</v>
      </c>
      <c r="F15" s="4" t="n">
        <v>90</v>
      </c>
      <c r="G15" s="4" t="n">
        <f aca="false">D15*0.2+E15*0.3+F15*0.5</f>
        <v>80.971</v>
      </c>
      <c r="H15" s="4" t="n">
        <v>1</v>
      </c>
      <c r="I15" s="7"/>
    </row>
    <row r="16" customFormat="false" ht="30.75" hidden="false" customHeight="true" outlineLevel="0" collapsed="false">
      <c r="A16" s="9" t="n">
        <v>95</v>
      </c>
      <c r="B16" s="2" t="s">
        <v>28</v>
      </c>
      <c r="C16" s="2"/>
      <c r="D16" s="9" t="n">
        <v>52.75</v>
      </c>
      <c r="E16" s="9" t="n">
        <v>65.86</v>
      </c>
      <c r="F16" s="9" t="n">
        <v>40</v>
      </c>
      <c r="G16" s="9" t="n">
        <f aca="false">D16*0.2+E16*0.3+F16*0.5</f>
        <v>50.308</v>
      </c>
      <c r="H16" s="9" t="n">
        <v>2</v>
      </c>
      <c r="I16" s="2"/>
    </row>
    <row r="17" customFormat="false" ht="30.75" hidden="false" customHeight="true" outlineLevel="0" collapsed="false">
      <c r="A17" s="9" t="n">
        <v>93</v>
      </c>
      <c r="B17" s="2" t="s">
        <v>29</v>
      </c>
      <c r="C17" s="2"/>
      <c r="D17" s="9" t="n">
        <v>46.25</v>
      </c>
      <c r="E17" s="9" t="n">
        <v>57</v>
      </c>
      <c r="F17" s="9" t="n">
        <v>14</v>
      </c>
      <c r="G17" s="9" t="n">
        <f aca="false">D17*0.2+E17*0.3+F17*0.5</f>
        <v>33.35</v>
      </c>
      <c r="H17" s="9" t="n">
        <v>3</v>
      </c>
      <c r="I17" s="2"/>
    </row>
    <row r="18" s="8" customFormat="true" ht="30.75" hidden="false" customHeight="true" outlineLevel="0" collapsed="false">
      <c r="A18" s="4" t="n">
        <v>46</v>
      </c>
      <c r="B18" s="5" t="s">
        <v>30</v>
      </c>
      <c r="C18" s="2" t="s">
        <v>31</v>
      </c>
      <c r="D18" s="4" t="n">
        <v>56.25</v>
      </c>
      <c r="E18" s="4" t="n">
        <v>88</v>
      </c>
      <c r="F18" s="4" t="n">
        <v>96.14</v>
      </c>
      <c r="G18" s="4" t="n">
        <f aca="false">D18*0.2+E18*0.3+F18*0.5</f>
        <v>85.72</v>
      </c>
      <c r="H18" s="4" t="n">
        <v>1</v>
      </c>
      <c r="I18" s="7"/>
    </row>
    <row r="19" customFormat="false" ht="30.75" hidden="false" customHeight="true" outlineLevel="0" collapsed="false">
      <c r="A19" s="9" t="n">
        <v>49</v>
      </c>
      <c r="B19" s="2" t="s">
        <v>32</v>
      </c>
      <c r="C19" s="2"/>
      <c r="D19" s="9" t="n">
        <v>51.5</v>
      </c>
      <c r="E19" s="9" t="n">
        <v>81.9</v>
      </c>
      <c r="F19" s="9" t="n">
        <v>79.75</v>
      </c>
      <c r="G19" s="9" t="n">
        <f aca="false">D19*0.2+E19*0.3+F19*0.5</f>
        <v>74.745</v>
      </c>
      <c r="H19" s="9" t="n">
        <v>2</v>
      </c>
      <c r="I19" s="2"/>
    </row>
    <row r="20" customFormat="false" ht="30.75" hidden="false" customHeight="true" outlineLevel="0" collapsed="false">
      <c r="A20" s="9" t="n">
        <v>47</v>
      </c>
      <c r="B20" s="2" t="s">
        <v>33</v>
      </c>
      <c r="C20" s="2"/>
      <c r="D20" s="9" t="n">
        <v>51.5</v>
      </c>
      <c r="E20" s="9" t="n">
        <v>76</v>
      </c>
      <c r="F20" s="9" t="n">
        <v>60.86</v>
      </c>
      <c r="G20" s="9" t="n">
        <f aca="false">D20*0.2+E20*0.3+F20*0.5</f>
        <v>63.53</v>
      </c>
      <c r="H20" s="9" t="n">
        <v>3</v>
      </c>
      <c r="I20" s="2"/>
    </row>
    <row r="21" customFormat="false" ht="30.75" hidden="false" customHeight="true" outlineLevel="0" collapsed="false">
      <c r="A21" s="9" t="n">
        <v>48</v>
      </c>
      <c r="B21" s="2" t="s">
        <v>34</v>
      </c>
      <c r="C21" s="2"/>
      <c r="D21" s="9" t="n">
        <v>53</v>
      </c>
      <c r="E21" s="9" t="n">
        <v>77.14</v>
      </c>
      <c r="F21" s="9" t="n">
        <v>49.86</v>
      </c>
      <c r="G21" s="9" t="n">
        <f aca="false">D21*0.2+E21*0.3+F21*0.5</f>
        <v>58.672</v>
      </c>
      <c r="H21" s="9" t="n">
        <v>4</v>
      </c>
      <c r="I21" s="2"/>
    </row>
    <row r="22" s="12" customFormat="tru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s="12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8">
    <mergeCell ref="A1:I1"/>
    <mergeCell ref="C3:C5"/>
    <mergeCell ref="C6:C8"/>
    <mergeCell ref="C9:C14"/>
    <mergeCell ref="C15:C17"/>
    <mergeCell ref="C18:C21"/>
    <mergeCell ref="A22:I22"/>
    <mergeCell ref="A23:I2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0T03:02:37Z</cp:lastPrinted>
  <dcterms:modified xsi:type="dcterms:W3CDTF">2016-11-10T03:04:25Z</dcterms:modified>
  <cp:revision>0</cp:revision>
  <dc:subject/>
  <dc:title/>
</cp:coreProperties>
</file>