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 sheetId="1" state="visible" r:id="rId2"/>
  </sheets>
  <definedNames>
    <definedName function="false" hidden="false" localSheetId="0" name="_xlnm.Print_Titles" vbProcedure="false">未!$3:$4</definedName>
    <definedName function="false" hidden="true" localSheetId="0" name="_xlnm._FilterDatabase" vbProcedure="false">未!$I$1:$I$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38">
  <si>
    <r>
      <rPr>
        <sz val="14"/>
        <rFont val="Noto Sans"/>
        <family val="2"/>
      </rPr>
      <t xml:space="preserve">附件</t>
    </r>
    <r>
      <rPr>
        <sz val="14"/>
        <rFont val="黑体"/>
        <family val="0"/>
        <charset val="134"/>
      </rPr>
      <t xml:space="preserve">1-1</t>
    </r>
    <r>
      <rPr>
        <sz val="14"/>
        <rFont val="Noto Sans"/>
        <family val="2"/>
      </rPr>
      <t xml:space="preserve">：</t>
    </r>
  </si>
  <si>
    <t xml:space="preserve">湖南省在建农业建设项目清单（基本建设）</t>
  </si>
  <si>
    <t xml:space="preserve">序号</t>
  </si>
  <si>
    <t xml:space="preserve">项 目 名 称</t>
  </si>
  <si>
    <t xml:space="preserve">建 设 单 位</t>
  </si>
  <si>
    <t xml:space="preserve">国家投资计划文号</t>
  </si>
  <si>
    <r>
      <rPr>
        <sz val="10"/>
        <color rgb="FF000000"/>
        <rFont val="Noto Sans"/>
        <family val="2"/>
      </rPr>
      <t xml:space="preserve">投资规模</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对口业务处室站</t>
  </si>
  <si>
    <t xml:space="preserve">总
投资</t>
  </si>
  <si>
    <t xml:space="preserve">中央
投资</t>
  </si>
  <si>
    <t xml:space="preserve">地方
配套</t>
  </si>
  <si>
    <t xml:space="preserve">其他
投资</t>
  </si>
  <si>
    <t xml:space="preserve">一</t>
  </si>
  <si>
    <t xml:space="preserve">标准粮田建设</t>
  </si>
  <si>
    <t xml:space="preserve">湖南省慈利县标准粮田项目</t>
  </si>
  <si>
    <t xml:space="preserve">湖南省慈利县土壤肥料工作站</t>
  </si>
  <si>
    <r>
      <rPr>
        <sz val="10"/>
        <color rgb="FF000000"/>
        <rFont val="Noto Sans"/>
        <family val="2"/>
      </rPr>
      <t xml:space="preserve">发改投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23</t>
    </r>
    <r>
      <rPr>
        <sz val="10"/>
        <color rgb="FF000000"/>
        <rFont val="Noto Sans"/>
        <family val="2"/>
      </rPr>
      <t xml:space="preserve">号</t>
    </r>
  </si>
  <si>
    <t xml:space="preserve">省土肥站</t>
  </si>
  <si>
    <t xml:space="preserve">湖南省屈原管理区国家现代农业示范区旱涝保收标准农田示范项目 </t>
  </si>
  <si>
    <t xml:space="preserve">湖南省屈原管理区农业技术推广中心</t>
  </si>
  <si>
    <r>
      <rPr>
        <sz val="10"/>
        <color rgb="FF000000"/>
        <rFont val="Noto Sans"/>
        <family val="2"/>
      </rPr>
      <t xml:space="preserve"> 农计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湖南省益阳市大通湖区国家现代农业示范区旱涝保收标准农田示范项目</t>
  </si>
  <si>
    <t xml:space="preserve">益阳市大通湖区农业技术推广中心</t>
  </si>
  <si>
    <r>
      <rPr>
        <sz val="10"/>
        <color rgb="FF000000"/>
        <rFont val="Noto Sans"/>
        <family val="2"/>
      </rPr>
      <t xml:space="preserve"> 农计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r>
      <rPr>
        <sz val="10"/>
        <color rgb="FF000000"/>
        <rFont val="宋体"/>
        <family val="0"/>
        <charset val="134"/>
      </rPr>
      <t xml:space="preserve">2013</t>
    </r>
    <r>
      <rPr>
        <sz val="10"/>
        <color rgb="FF000000"/>
        <rFont val="Noto Sans"/>
        <family val="2"/>
      </rPr>
      <t xml:space="preserve">年湖南省岳阳市屈原管理区国家现代农业示范区旱涝保收标准农田示范项目</t>
    </r>
  </si>
  <si>
    <t xml:space="preserve">岳阳市屈原管理区国家现代农业示范区建设管理办公室</t>
  </si>
  <si>
    <r>
      <rPr>
        <sz val="10"/>
        <color rgb="FF000000"/>
        <rFont val="Noto Sans"/>
        <family val="2"/>
      </rPr>
      <t xml:space="preserve"> 农计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湖南省津市市高标准农田建设项目 </t>
  </si>
  <si>
    <t xml:space="preserve">湖南省津市市土壤肥料站</t>
  </si>
  <si>
    <r>
      <rPr>
        <sz val="10"/>
        <color rgb="FF000000"/>
        <rFont val="Noto Sans"/>
        <family val="2"/>
      </rPr>
      <t xml:space="preserve"> 农计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t xml:space="preserve">湖南省桃江县高标准农田建设项目 </t>
  </si>
  <si>
    <t xml:space="preserve">湖南省益阳市桃江县农业技术推广中心</t>
  </si>
  <si>
    <t xml:space="preserve">湖南省靖州县高标准农田建设项目 </t>
  </si>
  <si>
    <t xml:space="preserve">靖州苗族侗族自治县农业局</t>
  </si>
  <si>
    <t xml:space="preserve">二</t>
  </si>
  <si>
    <t xml:space="preserve">种子工程</t>
  </si>
  <si>
    <t xml:space="preserve">湖南省湘西自治州种子质量检验检测中心建设项目</t>
  </si>
  <si>
    <t xml:space="preserve">湖南省湘西自治州种子管理站</t>
  </si>
  <si>
    <r>
      <rPr>
        <sz val="10"/>
        <color rgb="FF000000"/>
        <rFont val="Noto Sans"/>
        <family val="2"/>
      </rPr>
      <t xml:space="preserve"> 农计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委种子处</t>
  </si>
  <si>
    <t xml:space="preserve">湖南省株洲市国家农作物品种区域试验站</t>
  </si>
  <si>
    <t xml:space="preserve">湖南省株洲市种子管理站</t>
  </si>
  <si>
    <r>
      <rPr>
        <sz val="10"/>
        <color rgb="FF000000"/>
        <rFont val="Noto Sans"/>
        <family val="2"/>
      </rPr>
      <t xml:space="preserve"> 农计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湖南省长沙市国家级农作物品种区域试验站建设项目 </t>
  </si>
  <si>
    <t xml:space="preserve">湖南省农作物良种引进示范中心</t>
  </si>
  <si>
    <r>
      <rPr>
        <sz val="10"/>
        <color rgb="FF000000"/>
        <rFont val="Noto Sans"/>
        <family val="2"/>
      </rPr>
      <t xml:space="preserve"> 农计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湖南省郴州市国家级农作物品种区域试验站建设项目</t>
  </si>
  <si>
    <t xml:space="preserve">郴州市农业科学研究所</t>
  </si>
  <si>
    <t xml:space="preserve">湖南省湘西州国家级农作物品种区域试验站建设项目</t>
  </si>
  <si>
    <t xml:space="preserve">湖南省湘西自治州农业科学研究所</t>
  </si>
  <si>
    <t xml:space="preserve">湖南省隆回县农作物品种展示示范场建设项目</t>
  </si>
  <si>
    <t xml:space="preserve">湖南省隆回县种子管理站</t>
  </si>
  <si>
    <r>
      <rPr>
        <sz val="10"/>
        <color rgb="FF000000"/>
        <rFont val="Noto Sans"/>
        <family val="2"/>
      </rPr>
      <t xml:space="preserve"> 农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t>
    </r>
  </si>
  <si>
    <t xml:space="preserve">湖南省岳阳县农作物品种展示示范场建设项目</t>
  </si>
  <si>
    <t xml:space="preserve">湖南省岳阳县农业种子技术推广站</t>
  </si>
  <si>
    <t xml:space="preserve">湖南省岳阳市国家级农作物品种审定区域试验站建设项目</t>
  </si>
  <si>
    <t xml:space="preserve">岳阳市农业科学研究所</t>
  </si>
  <si>
    <r>
      <rPr>
        <sz val="10"/>
        <color rgb="FF000000"/>
        <rFont val="Noto Sans"/>
        <family val="2"/>
      </rPr>
      <t xml:space="preserve">国家长江中下游环洞庭湖流域农作物品种综合试验站</t>
    </r>
    <r>
      <rPr>
        <sz val="10"/>
        <color rgb="FF000000"/>
        <rFont val="宋体"/>
        <family val="0"/>
        <charset val="134"/>
      </rPr>
      <t xml:space="preserve">(</t>
    </r>
    <r>
      <rPr>
        <sz val="10"/>
        <color rgb="FF000000"/>
        <rFont val="Noto Sans"/>
        <family val="2"/>
      </rPr>
      <t xml:space="preserve">湖南岳阳</t>
    </r>
    <r>
      <rPr>
        <sz val="10"/>
        <color rgb="FF000000"/>
        <rFont val="宋体"/>
        <family val="0"/>
        <charset val="134"/>
      </rPr>
      <t xml:space="preserve">)</t>
    </r>
    <r>
      <rPr>
        <sz val="10"/>
        <color rgb="FF000000"/>
        <rFont val="Noto Sans"/>
        <family val="2"/>
      </rPr>
      <t xml:space="preserve">建设项目</t>
    </r>
  </si>
  <si>
    <r>
      <rPr>
        <sz val="10"/>
        <color rgb="FF000000"/>
        <rFont val="Noto Sans"/>
        <family val="2"/>
      </rPr>
      <t xml:space="preserve"> 农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 农计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t xml:space="preserve">湖南省常德市国家级农作物品种审定区域试验站建设项目</t>
  </si>
  <si>
    <t xml:space="preserve">湖南省贺家山原种场</t>
  </si>
  <si>
    <t xml:space="preserve">湖南省石门县国家级农作物品种审定区域试验站建设项目</t>
  </si>
  <si>
    <t xml:space="preserve">湖南省石门县水稻原种场</t>
  </si>
  <si>
    <t xml:space="preserve">湖南省怀化市国家级农作物品种审定区域试验站建设项目</t>
  </si>
  <si>
    <t xml:space="preserve">怀化市农业科学研究所</t>
  </si>
  <si>
    <t xml:space="preserve">湖南省龙山县国家级农作物品种审定区域试验站建设项目</t>
  </si>
  <si>
    <t xml:space="preserve">湖南省龙山县种子管理站</t>
  </si>
  <si>
    <r>
      <rPr>
        <sz val="10"/>
        <color rgb="FF000000"/>
        <rFont val="Noto Sans"/>
        <family val="2"/>
      </rPr>
      <t xml:space="preserve">国家水稻分子育种平台</t>
    </r>
    <r>
      <rPr>
        <sz val="10"/>
        <color rgb="FF000000"/>
        <rFont val="宋体"/>
        <family val="0"/>
        <charset val="134"/>
      </rPr>
      <t xml:space="preserve">(</t>
    </r>
    <r>
      <rPr>
        <sz val="10"/>
        <color rgb="FF000000"/>
        <rFont val="Noto Sans"/>
        <family val="2"/>
      </rPr>
      <t xml:space="preserve">湖南</t>
    </r>
    <r>
      <rPr>
        <sz val="10"/>
        <color rgb="FF000000"/>
        <rFont val="宋体"/>
        <family val="0"/>
        <charset val="134"/>
      </rPr>
      <t xml:space="preserve">)</t>
    </r>
    <r>
      <rPr>
        <sz val="10"/>
        <color rgb="FF000000"/>
        <rFont val="Noto Sans"/>
        <family val="2"/>
      </rPr>
      <t xml:space="preserve">建设项目</t>
    </r>
  </si>
  <si>
    <t xml:space="preserve">华智水稻生物技术股份有限公司</t>
  </si>
  <si>
    <t xml:space="preserve">湖南奥谱隆杂交水稻育种研究怀化创新基地项目</t>
  </si>
  <si>
    <t xml:space="preserve">湖南奥谱隆科技股份有限公司</t>
  </si>
  <si>
    <t xml:space="preserve">湖南邵阳雪峰瓜类抗病耐湿育种研究创新基地建设项目</t>
  </si>
  <si>
    <t xml:space="preserve">湖南雪峰种业有限责任公司</t>
  </si>
  <si>
    <r>
      <rPr>
        <sz val="10"/>
        <color rgb="FF000000"/>
        <rFont val="Noto Sans"/>
        <family val="2"/>
      </rPr>
      <t xml:space="preserve"> 农计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t xml:space="preserve">湖南常德桃花源广适杂交水稻育种研究创新基地建设项目</t>
  </si>
  <si>
    <t xml:space="preserve">湖南桃花源种业有限责任公司</t>
  </si>
  <si>
    <t xml:space="preserve">湖南省衡阳市蔬菜种苗基地建设项目</t>
  </si>
  <si>
    <t xml:space="preserve">湖南省衡阳市蔬菜研究所</t>
  </si>
  <si>
    <r>
      <rPr>
        <sz val="10"/>
        <color rgb="FF000000"/>
        <rFont val="Noto Sans"/>
        <family val="2"/>
      </rPr>
      <t xml:space="preserve"> 农计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委经作处</t>
  </si>
  <si>
    <t xml:space="preserve">湖南省临湘市茶树优质种苗繁育基地建设项目</t>
  </si>
  <si>
    <t xml:space="preserve">湖南省茶业有限公司</t>
  </si>
  <si>
    <t xml:space="preserve">湖南省长沙市柑橘无病毒原原种苗培育基地建设项目</t>
  </si>
  <si>
    <t xml:space="preserve">湖南农业大学</t>
  </si>
  <si>
    <t xml:space="preserve">湖南省长沙市茶树原良种苗繁育基地建设项目</t>
  </si>
  <si>
    <t xml:space="preserve">湖南湘丰茶业有限公司</t>
  </si>
  <si>
    <t xml:space="preserve">国家棉花改良中心常德分中心二期建设项目</t>
  </si>
  <si>
    <t xml:space="preserve">湖南省棉花科学研究所</t>
  </si>
  <si>
    <t xml:space="preserve">委科教处</t>
  </si>
  <si>
    <t xml:space="preserve">湖南省蚕桑科学研究所国家蚕桑改良中心长沙分中心二期建设项目</t>
  </si>
  <si>
    <t xml:space="preserve">湖南省蚕桑科学研究所</t>
  </si>
  <si>
    <t xml:space="preserve">湖南农业大学国家油料作物改良中心湖南分中心二期建设项目</t>
  </si>
  <si>
    <t xml:space="preserve">湖南省茶叶研究所国家茶树改良中心湖南分中心建设项目</t>
  </si>
  <si>
    <t xml:space="preserve">湖南省茶叶研究所</t>
  </si>
  <si>
    <r>
      <rPr>
        <sz val="10"/>
        <color rgb="FF000000"/>
        <rFont val="Noto Sans"/>
        <family val="2"/>
      </rPr>
      <t xml:space="preserve">农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 农计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t xml:space="preserve">湖南省沅陵县野生兰花原生境保护示范区建设项目</t>
  </si>
  <si>
    <t xml:space="preserve">沅陵县农业资源与环境保护管理站</t>
  </si>
  <si>
    <r>
      <rPr>
        <sz val="10"/>
        <color rgb="FF000000"/>
        <rFont val="Noto Sans"/>
        <family val="2"/>
      </rPr>
      <t xml:space="preserve"> 农计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省农环站</t>
  </si>
  <si>
    <t xml:space="preserve">湖南省津市市野菱原生境保护点建设项目</t>
  </si>
  <si>
    <t xml:space="preserve">湖南省津市市农业环境保护站</t>
  </si>
  <si>
    <t xml:space="preserve">湖南省怀化市鹤城区野生杜鹃原生境保护点建设项目</t>
  </si>
  <si>
    <t xml:space="preserve">怀化市鹤城区农业资源与环境保护管理站</t>
  </si>
  <si>
    <r>
      <rPr>
        <sz val="10"/>
        <color rgb="FF000000"/>
        <rFont val="Noto Sans"/>
        <family val="2"/>
      </rPr>
      <t xml:space="preserve"> 农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t xml:space="preserve">湖南省龙山县野生中华猕猴桃原生境保护点建设项目</t>
  </si>
  <si>
    <t xml:space="preserve">龙山县农业环境保护管理站</t>
  </si>
  <si>
    <t xml:space="preserve">湖南省益阳市赫山区野菱原生境保护点建设项目</t>
  </si>
  <si>
    <t xml:space="preserve">益阳市赫山区农业资源与环境保护管理站</t>
  </si>
  <si>
    <t xml:space="preserve">湖南省永顺县野生猕猴桃原生境保护区建设项目</t>
  </si>
  <si>
    <t xml:space="preserve">永顺县农业资源与环境保护管理站</t>
  </si>
  <si>
    <t xml:space="preserve">三</t>
  </si>
  <si>
    <t xml:space="preserve">植保工程</t>
  </si>
  <si>
    <t xml:space="preserve">湖南省宜章县农业有害生物预警与控制区域站</t>
  </si>
  <si>
    <t xml:space="preserve">湖南省宜章县农业技术推广中心</t>
  </si>
  <si>
    <t xml:space="preserve">省植保站</t>
  </si>
  <si>
    <t xml:space="preserve">湖南省安乡县农业有害生物预警与控制区域站</t>
  </si>
  <si>
    <t xml:space="preserve">湖南省安乡县植保植检站</t>
  </si>
  <si>
    <t xml:space="preserve">湖南省辰溪县农业有害生物预警与控制区域站</t>
  </si>
  <si>
    <t xml:space="preserve">湖南省辰溪县植保植检站</t>
  </si>
  <si>
    <r>
      <rPr>
        <sz val="10"/>
        <color rgb="FF000000"/>
        <rFont val="Noto Sans"/>
        <family val="2"/>
      </rPr>
      <t xml:space="preserve"> 农计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湖南省凤凰县农业有害生物预警与控制区域站</t>
  </si>
  <si>
    <t xml:space="preserve">湖南省凤凰县植保植检站</t>
  </si>
  <si>
    <t xml:space="preserve">湖南省花垣县农业有害生物预警与控制区域站</t>
  </si>
  <si>
    <t xml:space="preserve"> 湖南省花垣县农业植保植检站</t>
  </si>
  <si>
    <t xml:space="preserve">湖南省绥宁县农业有害生物预警与控制区域站建设项目</t>
  </si>
  <si>
    <t xml:space="preserve">湖南省绥宁县植保植检站</t>
  </si>
  <si>
    <r>
      <rPr>
        <sz val="10"/>
        <color rgb="FF000000"/>
        <rFont val="Noto Sans"/>
        <family val="2"/>
      </rPr>
      <t xml:space="preserve"> 农计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湖南省湘西自治州农业有害生物预警与控制区域站建设项目</t>
  </si>
  <si>
    <t xml:space="preserve">湖南省湘西自治州农业局植保植检站</t>
  </si>
  <si>
    <t xml:space="preserve">湖南省岳阳市君山区植保田间观测场及应急药械库建设项目</t>
  </si>
  <si>
    <t xml:space="preserve">君山区植保植检站</t>
  </si>
  <si>
    <r>
      <rPr>
        <sz val="10"/>
        <color rgb="FF000000"/>
        <rFont val="Noto Sans"/>
        <family val="2"/>
      </rPr>
      <t xml:space="preserve"> 农计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湖南省张家界市武陵源区植保田间观测场及应急药械库建设</t>
  </si>
  <si>
    <t xml:space="preserve">武陵源区植保植检站</t>
  </si>
  <si>
    <t xml:space="preserve">湖南省桑植县植保田间观测场及应急药械库建设项目</t>
  </si>
  <si>
    <t xml:space="preserve">桑植县植保植检站</t>
  </si>
  <si>
    <t xml:space="preserve">湖南省安化县植保田间观测场及应急药械库建设项目</t>
  </si>
  <si>
    <t xml:space="preserve">安化县植保植检站</t>
  </si>
  <si>
    <t xml:space="preserve">湖南省资兴市植保田间观测场及应急药械库建设项目</t>
  </si>
  <si>
    <t xml:space="preserve">资兴市植保植检站</t>
  </si>
  <si>
    <t xml:space="preserve">湖南省江永县植保田间观测场及应急药械库建设项目</t>
  </si>
  <si>
    <t xml:space="preserve">江永县植保植检站</t>
  </si>
  <si>
    <t xml:space="preserve">湖南省新田县植保田间观测场及应急药械库建设项目</t>
  </si>
  <si>
    <t xml:space="preserve">新田县植保植检站</t>
  </si>
  <si>
    <t xml:space="preserve">湖南省江华县植保田间观测场及应急药械库建设项目</t>
  </si>
  <si>
    <t xml:space="preserve">江华县植保植检站</t>
  </si>
  <si>
    <t xml:space="preserve">湖南省鹤城区植保田间观测场及应急药械库建设项目</t>
  </si>
  <si>
    <t xml:space="preserve">鹤城区农技推广中心</t>
  </si>
  <si>
    <t xml:space="preserve">湖南省会同县植保田间观测场及应急药械库建设项目</t>
  </si>
  <si>
    <t xml:space="preserve">会同县植保植检站</t>
  </si>
  <si>
    <t xml:space="preserve">湖南省麻阳县植保田间观测场及应急药械库建设项目</t>
  </si>
  <si>
    <t xml:space="preserve">麻阳县植保植检站</t>
  </si>
  <si>
    <t xml:space="preserve">湖南省新晃县植保田间观测场及应急药械库建设项目</t>
  </si>
  <si>
    <t xml:space="preserve">新晃县植保植检站</t>
  </si>
  <si>
    <t xml:space="preserve">湖南省新化县植保田间观测场及应急药械库建设项目</t>
  </si>
  <si>
    <t xml:space="preserve">新化县植保植检站</t>
  </si>
  <si>
    <t xml:space="preserve">湖南省吉首市植保田间观测场及应急药械库建设项目</t>
  </si>
  <si>
    <t xml:space="preserve">吉首市植保植检站</t>
  </si>
  <si>
    <t xml:space="preserve">湖南省泸溪县植保田间观测场及应急药械库建设项目</t>
  </si>
  <si>
    <t xml:space="preserve">泸溪县植保植检站</t>
  </si>
  <si>
    <t xml:space="preserve">湖南省永顺县植保田间观测场及应急药械库建设项目</t>
  </si>
  <si>
    <t xml:space="preserve">永顺县植保植检站</t>
  </si>
  <si>
    <t xml:space="preserve">湖南省城步县植保田间观测场及应急药械库建设项目</t>
  </si>
  <si>
    <t xml:space="preserve">城步县植保植检站</t>
  </si>
  <si>
    <t xml:space="preserve">湖南省郴州市苏仙区植保田间观测场及应急药械库建设项目</t>
  </si>
  <si>
    <t xml:space="preserve">郴州市苏仙区植保植检站</t>
  </si>
  <si>
    <t xml:space="preserve">湖南省嘉禾县植保田间观测场及应急药械库建设项目</t>
  </si>
  <si>
    <t xml:space="preserve">嘉禾县植保植检站</t>
  </si>
  <si>
    <t xml:space="preserve">湖南省临武县植保田间观测场及应急药械库建设项目</t>
  </si>
  <si>
    <t xml:space="preserve">临武县植保植检站</t>
  </si>
  <si>
    <t xml:space="preserve">湖南省蓝山县植保田间观测场及应急药械库建设项目</t>
  </si>
  <si>
    <t xml:space="preserve">蓝山县植保植检站</t>
  </si>
  <si>
    <t xml:space="preserve">湖南省靖州县植保田间观测场及应急药械库建设项目</t>
  </si>
  <si>
    <t xml:space="preserve">靖州县植保植检站</t>
  </si>
  <si>
    <t xml:space="preserve">四</t>
  </si>
  <si>
    <t xml:space="preserve">农产品质体系建设</t>
  </si>
  <si>
    <t xml:space="preserve">湖南省慈利县农产品质检站 </t>
  </si>
  <si>
    <t xml:space="preserve">慈利县农产品质检站 </t>
  </si>
  <si>
    <r>
      <rPr>
        <sz val="10"/>
        <color rgb="FF000000"/>
        <rFont val="Noto Sans"/>
        <family val="2"/>
      </rPr>
      <t xml:space="preserve">发改投资〔</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163</t>
    </r>
    <r>
      <rPr>
        <sz val="10"/>
        <color rgb="FF000000"/>
        <rFont val="Noto Sans"/>
        <family val="2"/>
      </rPr>
      <t xml:space="preserve">号</t>
    </r>
  </si>
  <si>
    <t xml:space="preserve">委质监处</t>
  </si>
  <si>
    <t xml:space="preserve">湖南省醴陵市农产品质量安全检验检测站 </t>
  </si>
  <si>
    <t xml:space="preserve">醴陵市农产品质量安全检验检测站 </t>
  </si>
  <si>
    <r>
      <rPr>
        <sz val="10"/>
        <color rgb="FF000000"/>
        <rFont val="Noto Sans"/>
        <family val="2"/>
      </rPr>
      <t xml:space="preserve">发改投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80</t>
    </r>
    <r>
      <rPr>
        <sz val="10"/>
        <color rgb="FF000000"/>
        <rFont val="Noto Sans"/>
        <family val="2"/>
      </rPr>
      <t xml:space="preserve">号</t>
    </r>
  </si>
  <si>
    <t xml:space="preserve">湖南省衡山县农产品质量安全检验检测站</t>
  </si>
  <si>
    <t xml:space="preserve">衡山县农产品质量安全检验检测站</t>
  </si>
  <si>
    <t xml:space="preserve">湖南省邵东县农产品质检站  </t>
  </si>
  <si>
    <t xml:space="preserve">邵东县农产品质检站</t>
  </si>
  <si>
    <t xml:space="preserve">湖南省隆回县农产品质量安全检验检测站</t>
  </si>
  <si>
    <t xml:space="preserve">隆回县农产品质量安全检验检测站</t>
  </si>
  <si>
    <t xml:space="preserve">湖南省岳阳市君山区农产品质量安全检验检测站</t>
  </si>
  <si>
    <t xml:space="preserve">岳阳市君山区农产品质量安全检验检测站</t>
  </si>
  <si>
    <t xml:space="preserve">湖南省江永县农产品质量安全检验检测站 </t>
  </si>
  <si>
    <t xml:space="preserve">江永县农产品质量安全检验检测站 </t>
  </si>
  <si>
    <t xml:space="preserve">湖南省宁远县农产品质检站 </t>
  </si>
  <si>
    <t xml:space="preserve">宁远县农产品质检站 </t>
  </si>
  <si>
    <t xml:space="preserve">湖南省安乡县农产品质量安全检验检测站</t>
  </si>
  <si>
    <t xml:space="preserve">安乡县农产品质量安全检验检测站</t>
  </si>
  <si>
    <t xml:space="preserve">湖南省祁阳县农产品质检站</t>
  </si>
  <si>
    <t xml:space="preserve">祁阳县农产品质检站</t>
  </si>
  <si>
    <t xml:space="preserve">湖南省衡南县农产品质量安全检验检测站 </t>
  </si>
  <si>
    <t xml:space="preserve">衡南县农产品质量安全检验检测站 </t>
  </si>
  <si>
    <r>
      <rPr>
        <sz val="10"/>
        <color rgb="FF000000"/>
        <rFont val="Noto Sans"/>
        <family val="2"/>
      </rPr>
      <t xml:space="preserve">发改投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02</t>
    </r>
    <r>
      <rPr>
        <sz val="10"/>
        <color rgb="FF000000"/>
        <rFont val="Noto Sans"/>
        <family val="2"/>
      </rPr>
      <t xml:space="preserve">号</t>
    </r>
  </si>
  <si>
    <t xml:space="preserve">湖南省平江县农产品质量安全检验检测站</t>
  </si>
  <si>
    <t xml:space="preserve">平江县农产品质量安全检验检测站</t>
  </si>
  <si>
    <t xml:space="preserve">湖南省宜章县农产品质量安全检验检测站</t>
  </si>
  <si>
    <t xml:space="preserve">宜章县农产品质量安全检验检测站</t>
  </si>
  <si>
    <t xml:space="preserve">湖南省东安县农产品质量安全检验检测站 </t>
  </si>
  <si>
    <t xml:space="preserve">东安县农产品质量安全检验检测站 </t>
  </si>
  <si>
    <t xml:space="preserve">湖南省会同县农产品质量安全检验检测站</t>
  </si>
  <si>
    <t xml:space="preserve">会同县农产品质量安全检验检测站</t>
  </si>
  <si>
    <t xml:space="preserve">湖南省新化县农产品质量安全检验检测站</t>
  </si>
  <si>
    <t xml:space="preserve">新化县农产品质量安全检验检测站</t>
  </si>
  <si>
    <t xml:space="preserve">湖南省永顺县农产品质量安全检验检测站</t>
  </si>
  <si>
    <t xml:space="preserve">永顺县农产品质量安全检验检测站</t>
  </si>
  <si>
    <t xml:space="preserve">湖南省韶山市农产品质量安全检测站 </t>
  </si>
  <si>
    <t xml:space="preserve">韶山市农产品质量检验检测站</t>
  </si>
  <si>
    <r>
      <rPr>
        <sz val="10"/>
        <color rgb="FF000000"/>
        <rFont val="Noto Sans"/>
        <family val="2"/>
      </rPr>
      <t xml:space="preserve">发改投资〔</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26</t>
    </r>
    <r>
      <rPr>
        <sz val="10"/>
        <color rgb="FF000000"/>
        <rFont val="Noto Sans"/>
        <family val="2"/>
      </rPr>
      <t xml:space="preserve">号</t>
    </r>
  </si>
  <si>
    <t xml:space="preserve">湖南省绥宁县农产品质量安全检测站 </t>
  </si>
  <si>
    <t xml:space="preserve">绥宁县农产品质量安全检测中心</t>
  </si>
  <si>
    <t xml:space="preserve">湖南省株洲县农产品质量安全检测站 </t>
  </si>
  <si>
    <t xml:space="preserve">株洲县农产品质量安全检测站</t>
  </si>
  <si>
    <t xml:space="preserve">湖南省炎陵县农产品质量安全检测站  </t>
  </si>
  <si>
    <t xml:space="preserve">炎陵县农产品质量安全检验检测中心</t>
  </si>
  <si>
    <t xml:space="preserve">湖南省新宁县农产品质量安全检测站  </t>
  </si>
  <si>
    <t xml:space="preserve">新宁县农产品质量安全检测站</t>
  </si>
  <si>
    <t xml:space="preserve">湖南省屈原管理区农产品质量安全检测站</t>
  </si>
  <si>
    <t xml:space="preserve">岳阳市屈原管理区农产品质量安全检测站</t>
  </si>
  <si>
    <t xml:space="preserve">湖南省安化县农产品质量安全检测站 </t>
  </si>
  <si>
    <t xml:space="preserve">安化县农产品质量安全检测站</t>
  </si>
  <si>
    <t xml:space="preserve">湖南省桂东县农产品质量安全检测站 </t>
  </si>
  <si>
    <t xml:space="preserve"> 桂东县农产品质量安全监督检验检测站</t>
  </si>
  <si>
    <t xml:space="preserve">湖南省安仁县农产品质量安全检测站   </t>
  </si>
  <si>
    <t xml:space="preserve">安仁县农产品质量检验检测中心</t>
  </si>
  <si>
    <t xml:space="preserve">湖南省双牌县农产品质量安全检测站  </t>
  </si>
  <si>
    <t xml:space="preserve">双牌县农产品质量安全检测站</t>
  </si>
  <si>
    <t xml:space="preserve">湖南省蓝山县农产品质量安全检测站 </t>
  </si>
  <si>
    <t xml:space="preserve">蓝山县农产品质量监督检验检测站</t>
  </si>
  <si>
    <t xml:space="preserve">湖南省新田县农产品质量安全检测站 </t>
  </si>
  <si>
    <t xml:space="preserve">新田县农产品质量检验检测站</t>
  </si>
  <si>
    <t xml:space="preserve">湖南省江华县农产品质量安全检测站 </t>
  </si>
  <si>
    <t xml:space="preserve">江华县农产品质量检验检测站</t>
  </si>
  <si>
    <t xml:space="preserve">湖南省中方县农产品质量安全检测站  </t>
  </si>
  <si>
    <t xml:space="preserve">中方县农产品质量安全检验检测站</t>
  </si>
  <si>
    <t xml:space="preserve">湖南省沅陵县农产品质量安全检测站 </t>
  </si>
  <si>
    <t xml:space="preserve">沅陵县农产品质量安全检验检测站</t>
  </si>
  <si>
    <t xml:space="preserve">湖南省辰溪县农产品质量安全检测站  </t>
  </si>
  <si>
    <t xml:space="preserve">辰溪县农产品质量安全检验检测站</t>
  </si>
  <si>
    <t xml:space="preserve">湖南省麻阳县农产品质量安全检测站  </t>
  </si>
  <si>
    <t xml:space="preserve">麻阳县农产品质量检验检测监督中心</t>
  </si>
  <si>
    <t xml:space="preserve">湖南省芷江县农产品质量安全检测站 </t>
  </si>
  <si>
    <t xml:space="preserve">芷江县农产品质量安全检验检测站</t>
  </si>
  <si>
    <t xml:space="preserve">湖南省通道县农产品质量安全检测站  </t>
  </si>
  <si>
    <t xml:space="preserve">通道县农产品质量安全检验检测站</t>
  </si>
  <si>
    <t xml:space="preserve">湖南省洪江市农产品质量安全检测站  </t>
  </si>
  <si>
    <t xml:space="preserve">洪江市农产品质量安全监督检验检测站</t>
  </si>
  <si>
    <t xml:space="preserve">湖南省冷水江市农产品质量安全检测站 </t>
  </si>
  <si>
    <t xml:space="preserve">冷水江市农产品质量检验检测站</t>
  </si>
  <si>
    <t xml:space="preserve">湖南省花垣县农产品质量安全检测站  </t>
  </si>
  <si>
    <t xml:space="preserve">花垣县农产品质量安全监督检验检测站</t>
  </si>
  <si>
    <t xml:space="preserve">湖南省古丈县农产品质量安全检测站 </t>
  </si>
  <si>
    <t xml:space="preserve">古丈县农产品质量安全监督检验检测站</t>
  </si>
  <si>
    <t xml:space="preserve">湖南省凤凰县农产品质量安全检测站 </t>
  </si>
  <si>
    <t xml:space="preserve">凤凰县农产品质量安全监督检验检测站</t>
  </si>
  <si>
    <t xml:space="preserve">湖南省泸溪县农产品质量安全检测站 </t>
  </si>
  <si>
    <t xml:space="preserve">泸溪县农产品质量安全监督检验检测站</t>
  </si>
  <si>
    <t xml:space="preserve">湖南省益阳市农产品质量安全检验检测中心</t>
  </si>
  <si>
    <t xml:space="preserve">益阳市农产品质量监督管理站</t>
  </si>
  <si>
    <r>
      <rPr>
        <sz val="10"/>
        <color rgb="FF000000"/>
        <rFont val="Noto Sans"/>
        <family val="2"/>
      </rPr>
      <t xml:space="preserve">发改投资〔</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26</t>
    </r>
    <r>
      <rPr>
        <sz val="10"/>
        <color rgb="FF000000"/>
        <rFont val="Noto Sans"/>
        <family val="2"/>
      </rPr>
      <t xml:space="preserve">号、发改投资〔</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929</t>
    </r>
    <r>
      <rPr>
        <sz val="10"/>
        <color rgb="FF000000"/>
        <rFont val="Noto Sans"/>
        <family val="2"/>
      </rPr>
      <t xml:space="preserve">号</t>
    </r>
  </si>
  <si>
    <t xml:space="preserve">湖南省长沙市农产品质量安全检验检测中心</t>
  </si>
  <si>
    <t xml:space="preserve">长沙市农产品质量监测中心</t>
  </si>
  <si>
    <t xml:space="preserve">湖南省岳阳市农产品质量安全检验检测中心</t>
  </si>
  <si>
    <t xml:space="preserve">岳阳市农产品质量检验检测中心</t>
  </si>
  <si>
    <t xml:space="preserve">湖南省张家界市农产品质量安全检验检测中心</t>
  </si>
  <si>
    <t xml:space="preserve"> 张家界市农产品质量安全检验检测中心</t>
  </si>
  <si>
    <t xml:space="preserve">湖南省郴州市农产品质量安全检验检测中心</t>
  </si>
  <si>
    <t xml:space="preserve"> 郴州市农产品质量安全检验检测中心</t>
  </si>
  <si>
    <r>
      <rPr>
        <sz val="10"/>
        <color rgb="FF000000"/>
        <rFont val="Noto Sans"/>
        <family val="2"/>
      </rPr>
      <t xml:space="preserve">发改投资〔</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929</t>
    </r>
    <r>
      <rPr>
        <sz val="10"/>
        <color rgb="FF000000"/>
        <rFont val="Noto Sans"/>
        <family val="2"/>
      </rPr>
      <t xml:space="preserve">号、发改投资〔</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23</t>
    </r>
    <r>
      <rPr>
        <sz val="10"/>
        <color rgb="FF000000"/>
        <rFont val="Noto Sans"/>
        <family val="2"/>
      </rPr>
      <t xml:space="preserve">号</t>
    </r>
  </si>
  <si>
    <t xml:space="preserve">湖南省湘西自治州农产品质量安全检验检测中心</t>
  </si>
  <si>
    <t xml:space="preserve"> 湘西自治州农产品质量安全检验检测中心</t>
  </si>
  <si>
    <t xml:space="preserve">湖南省株洲市农产品质量安全检验检测中心</t>
  </si>
  <si>
    <t xml:space="preserve"> 株洲市农产品质量安全检验检测中心</t>
  </si>
  <si>
    <r>
      <rPr>
        <sz val="10"/>
        <color rgb="FF000000"/>
        <rFont val="Noto Sans"/>
        <family val="2"/>
      </rPr>
      <t xml:space="preserve">发改投资〔</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23</t>
    </r>
    <r>
      <rPr>
        <sz val="10"/>
        <color rgb="FF000000"/>
        <rFont val="Noto Sans"/>
        <family val="2"/>
      </rPr>
      <t xml:space="preserve">号、发改投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33</t>
    </r>
    <r>
      <rPr>
        <sz val="10"/>
        <color rgb="FF000000"/>
        <rFont val="Noto Sans"/>
        <family val="2"/>
      </rPr>
      <t xml:space="preserve">号</t>
    </r>
  </si>
  <si>
    <t xml:space="preserve">湖南省常德市农产品质量安全检验检测中心</t>
  </si>
  <si>
    <t xml:space="preserve"> 常德市农产品质量安全检验检测中心</t>
  </si>
  <si>
    <t xml:space="preserve">湖南省湘潭市农产品质量安全检验检测中心</t>
  </si>
  <si>
    <t xml:space="preserve">湘潭市农产品质量安全检验检测中心</t>
  </si>
  <si>
    <t xml:space="preserve">湖南省永州市农产品质量安全检验检测中心</t>
  </si>
  <si>
    <t xml:space="preserve">永州市农产品质量安全检验检测中心</t>
  </si>
  <si>
    <t xml:space="preserve">湖南省怀化市农产品质量安全检验检测中心</t>
  </si>
  <si>
    <t xml:space="preserve">怀化市农产品质量安全检验检测中心</t>
  </si>
  <si>
    <r>
      <rPr>
        <sz val="10"/>
        <color rgb="FF000000"/>
        <rFont val="Noto Sans"/>
        <family val="2"/>
      </rPr>
      <t xml:space="preserve">发改投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33</t>
    </r>
    <r>
      <rPr>
        <sz val="10"/>
        <color rgb="FF000000"/>
        <rFont val="Noto Sans"/>
        <family val="2"/>
      </rPr>
      <t xml:space="preserve">号、发改投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56</t>
    </r>
    <r>
      <rPr>
        <sz val="10"/>
        <color rgb="FF000000"/>
        <rFont val="Noto Sans"/>
        <family val="2"/>
      </rPr>
      <t xml:space="preserve">号</t>
    </r>
  </si>
  <si>
    <t xml:space="preserve">湖南省永定区农产品质量安全检验检测站</t>
  </si>
  <si>
    <t xml:space="preserve">永定区农产品质量安全检测中心</t>
  </si>
  <si>
    <r>
      <rPr>
        <sz val="10"/>
        <color rgb="FF000000"/>
        <rFont val="Noto Sans"/>
        <family val="2"/>
      </rPr>
      <t xml:space="preserve">发改投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333</t>
    </r>
    <r>
      <rPr>
        <sz val="10"/>
        <color rgb="FF000000"/>
        <rFont val="Noto Sans"/>
        <family val="2"/>
      </rPr>
      <t xml:space="preserve">号</t>
    </r>
  </si>
  <si>
    <t xml:space="preserve">湖南省苏仙区农产品质量安全检验检测站</t>
  </si>
  <si>
    <t xml:space="preserve">苏仙区农产品质量安全检测中心</t>
  </si>
  <si>
    <t xml:space="preserve">湖南省资阳区农产品质量安全检验检测站</t>
  </si>
  <si>
    <t xml:space="preserve">资阳区农产品质量安全检测中心</t>
  </si>
  <si>
    <t xml:space="preserve">湖南省蒸湘区农产品质量安全检验检测站</t>
  </si>
  <si>
    <t xml:space="preserve">蒸湘区农产品质量安全检测中心</t>
  </si>
  <si>
    <t xml:space="preserve">湖南省农产品质量安全风险监测能力建设</t>
  </si>
  <si>
    <t xml:space="preserve">湖南省农药检定所（湖南省农产品质量检验检测中心）</t>
  </si>
  <si>
    <r>
      <rPr>
        <sz val="10"/>
        <color rgb="FF000000"/>
        <rFont val="Noto Sans"/>
        <family val="2"/>
      </rPr>
      <t xml:space="preserve">发改投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56</t>
    </r>
    <r>
      <rPr>
        <sz val="10"/>
        <color rgb="FF000000"/>
        <rFont val="Noto Sans"/>
        <family val="2"/>
      </rPr>
      <t xml:space="preserve">号、发改投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18</t>
    </r>
    <r>
      <rPr>
        <sz val="10"/>
        <color rgb="FF000000"/>
        <rFont val="Noto Sans"/>
        <family val="2"/>
      </rPr>
      <t xml:space="preserve">号</t>
    </r>
  </si>
  <si>
    <t xml:space="preserve">五</t>
  </si>
  <si>
    <t xml:space="preserve">重点实验室建设项目</t>
  </si>
  <si>
    <t xml:space="preserve">农业部湖南茶树及茶叶加工科学观测实验站项目</t>
  </si>
  <si>
    <r>
      <rPr>
        <sz val="10"/>
        <color rgb="FF000000"/>
        <rFont val="Noto Sans"/>
        <family val="2"/>
      </rPr>
      <t xml:space="preserve"> 农计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农业部作物基因资源与种质创制湖南科学观测实验站项目</t>
  </si>
  <si>
    <t xml:space="preserve">湖南省农业科学院</t>
  </si>
  <si>
    <t xml:space="preserve">农业部湖南耕地保育科学观测实验站建设项目</t>
  </si>
  <si>
    <t xml:space="preserve">湖南省土壤肥料研究所</t>
  </si>
  <si>
    <t xml:space="preserve">农业部华中地区果树科学观测实验站建设项目</t>
  </si>
  <si>
    <t xml:space="preserve">湖南省园艺研究所</t>
  </si>
  <si>
    <t xml:space="preserve">农业部华中地区蔬菜科学观测实验站建设项目</t>
  </si>
  <si>
    <t xml:space="preserve">湖南省蔬菜研究所</t>
  </si>
  <si>
    <t xml:space="preserve">六</t>
  </si>
  <si>
    <t xml:space="preserve">其他项目</t>
  </si>
  <si>
    <t xml:space="preserve">岳阳县枫树湾畜牧有限公司生物天然气工程</t>
  </si>
  <si>
    <t xml:space="preserve">岳阳县枫树湾畜牧有限公司</t>
  </si>
  <si>
    <r>
      <rPr>
        <sz val="10"/>
        <color rgb="FF000000"/>
        <rFont val="Noto Sans"/>
        <family val="2"/>
      </rPr>
      <t xml:space="preserve">发改投资〔</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77</t>
    </r>
    <r>
      <rPr>
        <sz val="10"/>
        <color rgb="FF000000"/>
        <rFont val="Noto Sans"/>
        <family val="2"/>
      </rPr>
      <t xml:space="preserve">号</t>
    </r>
  </si>
  <si>
    <t xml:space="preserve">委能源处</t>
  </si>
  <si>
    <t xml:space="preserve">湘村高科农业股份有限公司规模化生物天然气工程试点项目</t>
  </si>
  <si>
    <t xml:space="preserve">湘村高科农业股份有限公司</t>
  </si>
  <si>
    <r>
      <rPr>
        <sz val="10"/>
        <color rgb="FF000000"/>
        <rFont val="Noto Sans"/>
        <family val="2"/>
      </rPr>
      <t xml:space="preserve">湖南省岳阳市屈原管理区现代农业</t>
    </r>
    <r>
      <rPr>
        <sz val="10"/>
        <color rgb="FF000000"/>
        <rFont val="宋体"/>
        <family val="0"/>
        <charset val="134"/>
      </rPr>
      <t xml:space="preserve">(</t>
    </r>
    <r>
      <rPr>
        <sz val="10"/>
        <color rgb="FF000000"/>
        <rFont val="Noto Sans"/>
        <family val="2"/>
      </rPr>
      <t xml:space="preserve">生猪标准化养殖基地</t>
    </r>
    <r>
      <rPr>
        <sz val="10"/>
        <color rgb="FF000000"/>
        <rFont val="宋体"/>
        <family val="0"/>
        <charset val="134"/>
      </rPr>
      <t xml:space="preserve">)</t>
    </r>
    <r>
      <rPr>
        <sz val="10"/>
        <color rgb="FF000000"/>
        <rFont val="Noto Sans"/>
        <family val="2"/>
      </rPr>
      <t xml:space="preserve">示范工程     </t>
    </r>
  </si>
  <si>
    <t xml:space="preserve">湖南省屈原农垦有限责任公司</t>
  </si>
  <si>
    <r>
      <rPr>
        <sz val="10"/>
        <color rgb="FF000000"/>
        <rFont val="Noto Sans"/>
        <family val="2"/>
      </rPr>
      <t xml:space="preserve">农计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委农垦处</t>
  </si>
  <si>
    <t xml:space="preserve">柑橘综合利用产地加工技术集成基地建设项目</t>
  </si>
  <si>
    <t xml:space="preserve">湖南省农产品加工研究所</t>
  </si>
  <si>
    <r>
      <rPr>
        <sz val="10"/>
        <color rgb="FF000000"/>
        <rFont val="Noto Sans"/>
        <family val="2"/>
      </rPr>
      <t xml:space="preserve">农计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农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6</t>
    </r>
    <r>
      <rPr>
        <sz val="10"/>
        <color rgb="FF000000"/>
        <rFont val="Noto Sans"/>
        <family val="2"/>
      </rPr>
      <t xml:space="preserve">号</t>
    </r>
  </si>
  <si>
    <t xml:space="preserve">委加工处</t>
  </si>
  <si>
    <r>
      <rPr>
        <sz val="10"/>
        <color rgb="FF000000"/>
        <rFont val="Noto Sans"/>
        <family val="2"/>
      </rPr>
      <t xml:space="preserve">湖南省</t>
    </r>
    <r>
      <rPr>
        <sz val="10"/>
        <color rgb="FF000000"/>
        <rFont val="宋体"/>
        <family val="0"/>
        <charset val="134"/>
      </rPr>
      <t xml:space="preserve">2013</t>
    </r>
    <r>
      <rPr>
        <sz val="10"/>
        <color rgb="FF000000"/>
        <rFont val="Noto Sans"/>
        <family val="2"/>
      </rPr>
      <t xml:space="preserve">年农村土地承包经营纠纷仲裁基础设施建设项目            </t>
    </r>
  </si>
  <si>
    <t xml:space="preserve">湖南省经管局</t>
  </si>
  <si>
    <r>
      <rPr>
        <sz val="10"/>
        <color rgb="FF000000"/>
        <rFont val="Noto Sans"/>
        <family val="2"/>
      </rPr>
      <t xml:space="preserve">农计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委经管处</t>
  </si>
  <si>
    <t xml:space="preserve">湖南省农村土地承包经营纠纷仲裁基础设施建设项目</t>
  </si>
  <si>
    <t xml:space="preserve">湖南省农业厅</t>
  </si>
  <si>
    <r>
      <rPr>
        <sz val="10"/>
        <color rgb="FF000000"/>
        <rFont val="Noto Sans"/>
        <family val="2"/>
      </rPr>
      <t xml:space="preserve">农计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79</t>
    </r>
    <r>
      <rPr>
        <sz val="10"/>
        <color rgb="FF000000"/>
        <rFont val="Noto Sans"/>
        <family val="2"/>
      </rPr>
      <t xml:space="preserve">号</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6"/>
      <name val="Noto Sans"/>
      <family val="2"/>
    </font>
    <font>
      <sz val="10"/>
      <color rgb="FF000000"/>
      <name val="Noto Sans"/>
      <family val="2"/>
    </font>
    <font>
      <sz val="10"/>
      <color rgb="FF000000"/>
      <name val="宋体"/>
      <family val="0"/>
      <charset val="134"/>
    </font>
    <font>
      <sz val="10"/>
      <name val="宋体"/>
      <family val="0"/>
      <charset val="134"/>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20" borderId="4" applyFont="true" applyBorder="true" applyAlignment="true" applyProtection="false">
      <alignment horizontal="general" vertical="center" textRotation="0" wrapText="false" indent="0" shrinkToFit="false"/>
    </xf>
    <xf numFmtId="164" fontId="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7" borderId="7" applyFont="true" applyBorder="true" applyAlignment="true" applyProtection="false">
      <alignment horizontal="general" vertical="center" textRotation="0" wrapText="false" indent="0" shrinkToFit="false"/>
    </xf>
    <xf numFmtId="164" fontId="0" fillId="22" borderId="8" applyFont="true" applyBorder="tru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true" showOutlineSymbols="true" defaultGridColor="true" view="pageBreakPreview" topLeftCell="A115"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26.99"/>
    <col collapsed="false" customWidth="true" hidden="false" outlineLevel="0" max="3" min="3" style="2" width="16.12"/>
    <col collapsed="false" customWidth="true" hidden="false" outlineLevel="0" max="4" min="4" style="3" width="19.62"/>
    <col collapsed="false" customWidth="true" hidden="false" outlineLevel="0" max="6" min="5" style="1" width="4.99"/>
    <col collapsed="false" customWidth="true" hidden="false" outlineLevel="0" max="7" min="7" style="1" width="5.36"/>
    <col collapsed="false" customWidth="true" hidden="false" outlineLevel="0" max="8" min="8" style="1" width="4.87"/>
    <col collapsed="false" customWidth="true" hidden="false" outlineLevel="0" max="9" min="9" style="2" width="7.5"/>
    <col collapsed="false" customWidth="false" hidden="false" outlineLevel="0" max="257" min="10" style="2" width="8.99"/>
  </cols>
  <sheetData>
    <row r="1" customFormat="false" ht="41.25" hidden="false" customHeight="true" outlineLevel="0" collapsed="false">
      <c r="A1" s="4" t="s">
        <v>0</v>
      </c>
      <c r="B1" s="4"/>
      <c r="C1" s="4"/>
      <c r="D1" s="4"/>
      <c r="E1" s="4"/>
      <c r="F1" s="4"/>
      <c r="G1" s="4"/>
      <c r="H1" s="4"/>
      <c r="I1" s="4"/>
    </row>
    <row r="2" customFormat="false" ht="41.25" hidden="false" customHeight="true" outlineLevel="0" collapsed="false">
      <c r="A2" s="5" t="s">
        <v>1</v>
      </c>
      <c r="B2" s="5"/>
      <c r="C2" s="5"/>
      <c r="D2" s="5"/>
      <c r="E2" s="5"/>
      <c r="F2" s="5"/>
      <c r="G2" s="5"/>
      <c r="H2" s="5"/>
      <c r="I2" s="5"/>
    </row>
    <row r="3" s="7" customFormat="true" ht="12" hidden="false" customHeight="true" outlineLevel="0" collapsed="false">
      <c r="A3" s="6" t="s">
        <v>2</v>
      </c>
      <c r="B3" s="6" t="s">
        <v>3</v>
      </c>
      <c r="C3" s="6" t="s">
        <v>4</v>
      </c>
      <c r="D3" s="6" t="s">
        <v>5</v>
      </c>
      <c r="E3" s="6" t="s">
        <v>6</v>
      </c>
      <c r="F3" s="6"/>
      <c r="G3" s="6"/>
      <c r="H3" s="6"/>
      <c r="I3" s="6" t="s">
        <v>7</v>
      </c>
    </row>
    <row r="4" s="7" customFormat="true" ht="24" hidden="false" customHeight="false" outlineLevel="0" collapsed="false">
      <c r="A4" s="6"/>
      <c r="B4" s="6"/>
      <c r="C4" s="6"/>
      <c r="D4" s="6"/>
      <c r="E4" s="6" t="s">
        <v>8</v>
      </c>
      <c r="F4" s="6" t="s">
        <v>9</v>
      </c>
      <c r="G4" s="6" t="s">
        <v>10</v>
      </c>
      <c r="H4" s="6" t="s">
        <v>11</v>
      </c>
      <c r="I4" s="6"/>
    </row>
    <row r="5" s="7" customFormat="true" ht="24" hidden="false" customHeight="true" outlineLevel="0" collapsed="false">
      <c r="A5" s="6" t="s">
        <v>12</v>
      </c>
      <c r="B5" s="8" t="s">
        <v>13</v>
      </c>
      <c r="C5" s="6"/>
      <c r="D5" s="8"/>
      <c r="E5" s="6"/>
      <c r="F5" s="6"/>
      <c r="G5" s="6"/>
      <c r="H5" s="6"/>
      <c r="I5" s="9"/>
    </row>
    <row r="6" s="7" customFormat="true" ht="24" hidden="false" customHeight="false" outlineLevel="0" collapsed="false">
      <c r="A6" s="6" t="n">
        <v>1</v>
      </c>
      <c r="B6" s="10" t="s">
        <v>14</v>
      </c>
      <c r="C6" s="10" t="s">
        <v>15</v>
      </c>
      <c r="D6" s="8" t="s">
        <v>16</v>
      </c>
      <c r="E6" s="6" t="n">
        <f aca="false">SUM(F6:H6)</f>
        <v>900</v>
      </c>
      <c r="F6" s="6" t="n">
        <v>600</v>
      </c>
      <c r="G6" s="11" t="n">
        <v>300</v>
      </c>
      <c r="H6" s="11" t="n">
        <v>0</v>
      </c>
      <c r="I6" s="10" t="s">
        <v>17</v>
      </c>
    </row>
    <row r="7" s="7" customFormat="true" ht="24" hidden="false" customHeight="false" outlineLevel="0" collapsed="false">
      <c r="A7" s="6" t="n">
        <v>2</v>
      </c>
      <c r="B7" s="10" t="s">
        <v>18</v>
      </c>
      <c r="C7" s="10" t="s">
        <v>19</v>
      </c>
      <c r="D7" s="8" t="s">
        <v>20</v>
      </c>
      <c r="E7" s="6" t="n">
        <f aca="false">SUM(F7:H7)</f>
        <v>633</v>
      </c>
      <c r="F7" s="11" t="n">
        <v>414</v>
      </c>
      <c r="G7" s="11" t="n">
        <v>219</v>
      </c>
      <c r="H7" s="11" t="n">
        <v>0</v>
      </c>
      <c r="I7" s="10" t="s">
        <v>17</v>
      </c>
    </row>
    <row r="8" s="7" customFormat="true" ht="24" hidden="false" customHeight="false" outlineLevel="0" collapsed="false">
      <c r="A8" s="6" t="n">
        <v>3</v>
      </c>
      <c r="B8" s="10" t="s">
        <v>21</v>
      </c>
      <c r="C8" s="8" t="s">
        <v>22</v>
      </c>
      <c r="D8" s="8" t="s">
        <v>23</v>
      </c>
      <c r="E8" s="11" t="n">
        <f aca="false">SUM(F8:H8)</f>
        <v>562</v>
      </c>
      <c r="F8" s="11" t="n">
        <v>375</v>
      </c>
      <c r="G8" s="11" t="n">
        <v>187</v>
      </c>
      <c r="H8" s="11" t="n">
        <v>0</v>
      </c>
      <c r="I8" s="10" t="s">
        <v>17</v>
      </c>
    </row>
    <row r="9" s="7" customFormat="true" ht="36" hidden="false" customHeight="false" outlineLevel="0" collapsed="false">
      <c r="A9" s="6" t="n">
        <v>4</v>
      </c>
      <c r="B9" s="9" t="s">
        <v>24</v>
      </c>
      <c r="C9" s="10" t="s">
        <v>25</v>
      </c>
      <c r="D9" s="8" t="s">
        <v>26</v>
      </c>
      <c r="E9" s="6" t="n">
        <f aca="false">SUM(F9:H9)</f>
        <v>580</v>
      </c>
      <c r="F9" s="11" t="n">
        <v>387</v>
      </c>
      <c r="G9" s="11" t="n">
        <v>193</v>
      </c>
      <c r="H9" s="11" t="n">
        <v>0</v>
      </c>
      <c r="I9" s="10" t="s">
        <v>17</v>
      </c>
    </row>
    <row r="10" s="7" customFormat="true" ht="24" hidden="false" customHeight="false" outlineLevel="0" collapsed="false">
      <c r="A10" s="6" t="n">
        <v>5</v>
      </c>
      <c r="B10" s="10" t="s">
        <v>27</v>
      </c>
      <c r="C10" s="10" t="s">
        <v>28</v>
      </c>
      <c r="D10" s="8" t="s">
        <v>29</v>
      </c>
      <c r="E10" s="6" t="n">
        <f aca="false">SUM(F10:H10)</f>
        <v>2110</v>
      </c>
      <c r="F10" s="6" t="n">
        <v>1500</v>
      </c>
      <c r="G10" s="6" t="n">
        <v>610</v>
      </c>
      <c r="H10" s="6" t="n">
        <v>0</v>
      </c>
      <c r="I10" s="10" t="s">
        <v>17</v>
      </c>
    </row>
    <row r="11" s="12" customFormat="true" ht="24" hidden="false" customHeight="false" outlineLevel="0" collapsed="false">
      <c r="A11" s="6" t="n">
        <v>6</v>
      </c>
      <c r="B11" s="10" t="s">
        <v>30</v>
      </c>
      <c r="C11" s="10" t="s">
        <v>31</v>
      </c>
      <c r="D11" s="8" t="s">
        <v>29</v>
      </c>
      <c r="E11" s="6" t="n">
        <v>2250</v>
      </c>
      <c r="F11" s="6" t="n">
        <v>1500</v>
      </c>
      <c r="G11" s="6" t="n">
        <v>750</v>
      </c>
      <c r="H11" s="6" t="n">
        <v>0</v>
      </c>
      <c r="I11" s="10" t="s">
        <v>17</v>
      </c>
    </row>
    <row r="12" s="7" customFormat="true" ht="24" hidden="false" customHeight="false" outlineLevel="0" collapsed="false">
      <c r="A12" s="6" t="n">
        <v>7</v>
      </c>
      <c r="B12" s="10" t="s">
        <v>32</v>
      </c>
      <c r="C12" s="10" t="s">
        <v>33</v>
      </c>
      <c r="D12" s="8" t="s">
        <v>29</v>
      </c>
      <c r="E12" s="6" t="n">
        <f aca="false">SUM(F12:H12)</f>
        <v>2096</v>
      </c>
      <c r="F12" s="6" t="n">
        <v>1400</v>
      </c>
      <c r="G12" s="6" t="n">
        <v>696</v>
      </c>
      <c r="H12" s="6" t="n">
        <v>0</v>
      </c>
      <c r="I12" s="10" t="s">
        <v>17</v>
      </c>
    </row>
    <row r="13" s="7" customFormat="true" ht="23.25" hidden="false" customHeight="true" outlineLevel="0" collapsed="false">
      <c r="A13" s="6" t="s">
        <v>34</v>
      </c>
      <c r="B13" s="10" t="s">
        <v>35</v>
      </c>
      <c r="C13" s="10"/>
      <c r="D13" s="8"/>
      <c r="E13" s="6"/>
      <c r="F13" s="6"/>
      <c r="G13" s="11"/>
      <c r="H13" s="11"/>
      <c r="I13" s="10"/>
    </row>
    <row r="14" s="7" customFormat="true" ht="27" hidden="false" customHeight="true" outlineLevel="0" collapsed="false">
      <c r="A14" s="6" t="n">
        <v>1</v>
      </c>
      <c r="B14" s="8" t="s">
        <v>36</v>
      </c>
      <c r="C14" s="8" t="s">
        <v>37</v>
      </c>
      <c r="D14" s="8" t="s">
        <v>38</v>
      </c>
      <c r="E14" s="6" t="n">
        <f aca="false">SUM(F14:H14)</f>
        <v>211</v>
      </c>
      <c r="F14" s="11" t="n">
        <v>200</v>
      </c>
      <c r="G14" s="11" t="n">
        <v>11</v>
      </c>
      <c r="H14" s="6" t="n">
        <v>0</v>
      </c>
      <c r="I14" s="10" t="s">
        <v>39</v>
      </c>
    </row>
    <row r="15" s="7" customFormat="true" ht="27" hidden="false" customHeight="true" outlineLevel="0" collapsed="false">
      <c r="A15" s="6" t="n">
        <v>2</v>
      </c>
      <c r="B15" s="13" t="s">
        <v>40</v>
      </c>
      <c r="C15" s="8" t="s">
        <v>41</v>
      </c>
      <c r="D15" s="8" t="s">
        <v>42</v>
      </c>
      <c r="E15" s="6" t="n">
        <f aca="false">SUM(F15:G15)</f>
        <v>317</v>
      </c>
      <c r="F15" s="6" t="n">
        <v>265</v>
      </c>
      <c r="G15" s="6" t="n">
        <v>52</v>
      </c>
      <c r="H15" s="6" t="n">
        <v>0</v>
      </c>
      <c r="I15" s="10" t="s">
        <v>39</v>
      </c>
    </row>
    <row r="16" s="7" customFormat="true" ht="27" hidden="false" customHeight="true" outlineLevel="0" collapsed="false">
      <c r="A16" s="6" t="n">
        <v>3</v>
      </c>
      <c r="B16" s="10" t="s">
        <v>43</v>
      </c>
      <c r="C16" s="8" t="s">
        <v>44</v>
      </c>
      <c r="D16" s="8" t="s">
        <v>45</v>
      </c>
      <c r="E16" s="6" t="n">
        <f aca="false">SUM(F16:H16)</f>
        <v>337</v>
      </c>
      <c r="F16" s="11" t="n">
        <v>280</v>
      </c>
      <c r="G16" s="11" t="n">
        <v>57</v>
      </c>
      <c r="H16" s="6" t="n">
        <v>0</v>
      </c>
      <c r="I16" s="10" t="s">
        <v>39</v>
      </c>
    </row>
    <row r="17" s="7" customFormat="true" ht="27" hidden="false" customHeight="true" outlineLevel="0" collapsed="false">
      <c r="A17" s="6" t="n">
        <v>4</v>
      </c>
      <c r="B17" s="10" t="s">
        <v>46</v>
      </c>
      <c r="C17" s="8" t="s">
        <v>47</v>
      </c>
      <c r="D17" s="8" t="s">
        <v>45</v>
      </c>
      <c r="E17" s="6" t="n">
        <f aca="false">SUM(F17:H17)</f>
        <v>341</v>
      </c>
      <c r="F17" s="11" t="n">
        <v>285</v>
      </c>
      <c r="G17" s="11" t="n">
        <v>56</v>
      </c>
      <c r="H17" s="6" t="n">
        <v>0</v>
      </c>
      <c r="I17" s="10" t="s">
        <v>39</v>
      </c>
    </row>
    <row r="18" s="7" customFormat="true" ht="24" hidden="false" customHeight="false" outlineLevel="0" collapsed="false">
      <c r="A18" s="6" t="n">
        <v>5</v>
      </c>
      <c r="B18" s="10" t="s">
        <v>48</v>
      </c>
      <c r="C18" s="10" t="s">
        <v>49</v>
      </c>
      <c r="D18" s="8" t="s">
        <v>45</v>
      </c>
      <c r="E18" s="6" t="n">
        <f aca="false">SUM(F18:H18)</f>
        <v>225</v>
      </c>
      <c r="F18" s="11" t="n">
        <v>205</v>
      </c>
      <c r="G18" s="11" t="n">
        <v>20</v>
      </c>
      <c r="H18" s="6" t="n">
        <v>0</v>
      </c>
      <c r="I18" s="10" t="s">
        <v>39</v>
      </c>
    </row>
    <row r="19" s="7" customFormat="true" ht="24" hidden="false" customHeight="false" outlineLevel="0" collapsed="false">
      <c r="A19" s="6" t="n">
        <v>6</v>
      </c>
      <c r="B19" s="10" t="s">
        <v>50</v>
      </c>
      <c r="C19" s="10" t="s">
        <v>51</v>
      </c>
      <c r="D19" s="8" t="s">
        <v>52</v>
      </c>
      <c r="E19" s="6" t="n">
        <f aca="false">SUM(F19:H19)</f>
        <v>175</v>
      </c>
      <c r="F19" s="6" t="n">
        <v>160</v>
      </c>
      <c r="G19" s="6" t="n">
        <v>15</v>
      </c>
      <c r="H19" s="6" t="n">
        <v>0</v>
      </c>
      <c r="I19" s="10" t="s">
        <v>39</v>
      </c>
    </row>
    <row r="20" s="7" customFormat="true" ht="24" hidden="false" customHeight="false" outlineLevel="0" collapsed="false">
      <c r="A20" s="6" t="n">
        <v>7</v>
      </c>
      <c r="B20" s="10" t="s">
        <v>53</v>
      </c>
      <c r="C20" s="10" t="s">
        <v>54</v>
      </c>
      <c r="D20" s="8" t="s">
        <v>52</v>
      </c>
      <c r="E20" s="6" t="n">
        <f aca="false">SUM(F20:H20)</f>
        <v>169</v>
      </c>
      <c r="F20" s="6" t="n">
        <v>140</v>
      </c>
      <c r="G20" s="6" t="n">
        <v>29</v>
      </c>
      <c r="H20" s="6" t="n">
        <v>0</v>
      </c>
      <c r="I20" s="10" t="s">
        <v>39</v>
      </c>
    </row>
    <row r="21" s="7" customFormat="true" ht="24" hidden="false" customHeight="false" outlineLevel="0" collapsed="false">
      <c r="A21" s="6" t="n">
        <v>8</v>
      </c>
      <c r="B21" s="10" t="s">
        <v>55</v>
      </c>
      <c r="C21" s="10" t="s">
        <v>56</v>
      </c>
      <c r="D21" s="8" t="s">
        <v>52</v>
      </c>
      <c r="E21" s="6" t="n">
        <f aca="false">SUM(F21:H21)</f>
        <v>422</v>
      </c>
      <c r="F21" s="6" t="n">
        <v>350</v>
      </c>
      <c r="G21" s="6" t="n">
        <v>72</v>
      </c>
      <c r="H21" s="6" t="n">
        <v>0</v>
      </c>
      <c r="I21" s="10" t="s">
        <v>39</v>
      </c>
    </row>
    <row r="22" s="7" customFormat="true" ht="24" hidden="false" customHeight="false" outlineLevel="0" collapsed="false">
      <c r="A22" s="6" t="n">
        <v>9</v>
      </c>
      <c r="B22" s="10" t="s">
        <v>57</v>
      </c>
      <c r="C22" s="10" t="s">
        <v>56</v>
      </c>
      <c r="D22" s="8" t="s">
        <v>58</v>
      </c>
      <c r="E22" s="6" t="n">
        <f aca="false">SUM(F22:H22)</f>
        <v>1044</v>
      </c>
      <c r="F22" s="6" t="n">
        <v>867</v>
      </c>
      <c r="G22" s="6" t="n">
        <v>177</v>
      </c>
      <c r="H22" s="6" t="n">
        <v>0</v>
      </c>
      <c r="I22" s="10" t="s">
        <v>39</v>
      </c>
    </row>
    <row r="23" s="7" customFormat="true" ht="24" hidden="false" customHeight="false" outlineLevel="0" collapsed="false">
      <c r="A23" s="6" t="n">
        <v>10</v>
      </c>
      <c r="B23" s="10" t="s">
        <v>59</v>
      </c>
      <c r="C23" s="10" t="s">
        <v>60</v>
      </c>
      <c r="D23" s="8" t="s">
        <v>52</v>
      </c>
      <c r="E23" s="6" t="n">
        <f aca="false">SUM(F23:H23)</f>
        <v>380</v>
      </c>
      <c r="F23" s="6" t="n">
        <v>315</v>
      </c>
      <c r="G23" s="6" t="n">
        <v>65</v>
      </c>
      <c r="H23" s="6" t="n">
        <v>0</v>
      </c>
      <c r="I23" s="10" t="s">
        <v>39</v>
      </c>
    </row>
    <row r="24" s="7" customFormat="true" ht="24" hidden="false" customHeight="false" outlineLevel="0" collapsed="false">
      <c r="A24" s="6" t="n">
        <v>11</v>
      </c>
      <c r="B24" s="10" t="s">
        <v>61</v>
      </c>
      <c r="C24" s="10" t="s">
        <v>62</v>
      </c>
      <c r="D24" s="8" t="s">
        <v>52</v>
      </c>
      <c r="E24" s="6" t="n">
        <f aca="false">SUM(F24:H24)</f>
        <v>371</v>
      </c>
      <c r="F24" s="6" t="n">
        <v>310</v>
      </c>
      <c r="G24" s="6" t="n">
        <v>61</v>
      </c>
      <c r="H24" s="6" t="n">
        <v>0</v>
      </c>
      <c r="I24" s="10" t="s">
        <v>39</v>
      </c>
    </row>
    <row r="25" s="7" customFormat="true" ht="24" hidden="false" customHeight="false" outlineLevel="0" collapsed="false">
      <c r="A25" s="6" t="n">
        <v>12</v>
      </c>
      <c r="B25" s="10" t="s">
        <v>63</v>
      </c>
      <c r="C25" s="10" t="s">
        <v>64</v>
      </c>
      <c r="D25" s="8" t="s">
        <v>52</v>
      </c>
      <c r="E25" s="6" t="n">
        <f aca="false">SUM(F25:H25)</f>
        <v>361</v>
      </c>
      <c r="F25" s="6" t="n">
        <v>300</v>
      </c>
      <c r="G25" s="6" t="n">
        <v>61</v>
      </c>
      <c r="H25" s="6" t="n">
        <v>0</v>
      </c>
      <c r="I25" s="10" t="s">
        <v>39</v>
      </c>
    </row>
    <row r="26" s="7" customFormat="true" ht="24" hidden="false" customHeight="false" outlineLevel="0" collapsed="false">
      <c r="A26" s="6" t="n">
        <v>13</v>
      </c>
      <c r="B26" s="10" t="s">
        <v>65</v>
      </c>
      <c r="C26" s="10" t="s">
        <v>66</v>
      </c>
      <c r="D26" s="8" t="s">
        <v>52</v>
      </c>
      <c r="E26" s="6" t="n">
        <f aca="false">SUM(F26:H26)</f>
        <v>374</v>
      </c>
      <c r="F26" s="6" t="n">
        <v>310</v>
      </c>
      <c r="G26" s="6" t="n">
        <v>64</v>
      </c>
      <c r="H26" s="6" t="n">
        <v>0</v>
      </c>
      <c r="I26" s="10" t="s">
        <v>39</v>
      </c>
    </row>
    <row r="27" s="12" customFormat="true" ht="26.25" hidden="false" customHeight="true" outlineLevel="0" collapsed="false">
      <c r="A27" s="6" t="n">
        <v>14</v>
      </c>
      <c r="B27" s="10" t="s">
        <v>67</v>
      </c>
      <c r="C27" s="10" t="s">
        <v>68</v>
      </c>
      <c r="D27" s="8" t="s">
        <v>58</v>
      </c>
      <c r="E27" s="6" t="n">
        <f aca="false">SUM(F27:H27)</f>
        <v>5465</v>
      </c>
      <c r="F27" s="6" t="n">
        <v>2500</v>
      </c>
      <c r="G27" s="6" t="n">
        <v>2965</v>
      </c>
      <c r="H27" s="6" t="n">
        <v>0</v>
      </c>
      <c r="I27" s="10" t="s">
        <v>39</v>
      </c>
    </row>
    <row r="28" s="12" customFormat="true" ht="26.25" hidden="false" customHeight="true" outlineLevel="0" collapsed="false">
      <c r="A28" s="6" t="n">
        <v>15</v>
      </c>
      <c r="B28" s="10" t="s">
        <v>69</v>
      </c>
      <c r="C28" s="10" t="s">
        <v>70</v>
      </c>
      <c r="D28" s="8" t="s">
        <v>58</v>
      </c>
      <c r="E28" s="6" t="n">
        <f aca="false">SUM(F28:H28)</f>
        <v>1014</v>
      </c>
      <c r="F28" s="6" t="n">
        <v>510</v>
      </c>
      <c r="G28" s="6" t="n">
        <v>504</v>
      </c>
      <c r="H28" s="6" t="n">
        <v>0</v>
      </c>
      <c r="I28" s="10" t="s">
        <v>39</v>
      </c>
    </row>
    <row r="29" s="7" customFormat="true" ht="26.25" hidden="false" customHeight="true" outlineLevel="0" collapsed="false">
      <c r="A29" s="6" t="n">
        <v>16</v>
      </c>
      <c r="B29" s="10" t="s">
        <v>71</v>
      </c>
      <c r="C29" s="10" t="s">
        <v>72</v>
      </c>
      <c r="D29" s="8" t="s">
        <v>73</v>
      </c>
      <c r="E29" s="6" t="n">
        <f aca="false">SUM(F29:H29)</f>
        <v>1086</v>
      </c>
      <c r="F29" s="6" t="n">
        <v>545</v>
      </c>
      <c r="G29" s="6" t="n">
        <v>0</v>
      </c>
      <c r="H29" s="6" t="n">
        <v>541</v>
      </c>
      <c r="I29" s="10" t="s">
        <v>39</v>
      </c>
    </row>
    <row r="30" s="7" customFormat="true" ht="26.25" hidden="false" customHeight="true" outlineLevel="0" collapsed="false">
      <c r="A30" s="6" t="n">
        <v>17</v>
      </c>
      <c r="B30" s="10" t="s">
        <v>74</v>
      </c>
      <c r="C30" s="10" t="s">
        <v>75</v>
      </c>
      <c r="D30" s="8" t="s">
        <v>73</v>
      </c>
      <c r="E30" s="6" t="n">
        <f aca="false">SUM(F30:H30)</f>
        <v>1215</v>
      </c>
      <c r="F30" s="6" t="n">
        <v>610</v>
      </c>
      <c r="G30" s="6" t="n">
        <v>0</v>
      </c>
      <c r="H30" s="6" t="n">
        <v>605</v>
      </c>
      <c r="I30" s="10" t="s">
        <v>39</v>
      </c>
    </row>
    <row r="31" s="7" customFormat="true" ht="26.25" hidden="false" customHeight="true" outlineLevel="0" collapsed="false">
      <c r="A31" s="6" t="n">
        <v>18</v>
      </c>
      <c r="B31" s="10" t="s">
        <v>76</v>
      </c>
      <c r="C31" s="8" t="s">
        <v>77</v>
      </c>
      <c r="D31" s="8" t="s">
        <v>78</v>
      </c>
      <c r="E31" s="6" t="n">
        <f aca="false">SUM(F31:H31)</f>
        <v>590</v>
      </c>
      <c r="F31" s="6" t="n">
        <v>490</v>
      </c>
      <c r="G31" s="6" t="n">
        <v>100</v>
      </c>
      <c r="H31" s="6" t="n">
        <v>0</v>
      </c>
      <c r="I31" s="10" t="s">
        <v>79</v>
      </c>
    </row>
    <row r="32" s="7" customFormat="true" ht="24" hidden="false" customHeight="false" outlineLevel="0" collapsed="false">
      <c r="A32" s="6" t="n">
        <v>19</v>
      </c>
      <c r="B32" s="10" t="s">
        <v>80</v>
      </c>
      <c r="C32" s="8" t="s">
        <v>81</v>
      </c>
      <c r="D32" s="8" t="s">
        <v>78</v>
      </c>
      <c r="E32" s="6" t="n">
        <f aca="false">SUM(F32:H32)</f>
        <v>1155</v>
      </c>
      <c r="F32" s="6" t="n">
        <v>575</v>
      </c>
      <c r="G32" s="6" t="n">
        <v>0</v>
      </c>
      <c r="H32" s="6" t="n">
        <v>580</v>
      </c>
      <c r="I32" s="10" t="s">
        <v>79</v>
      </c>
    </row>
    <row r="33" s="7" customFormat="true" ht="24" hidden="false" customHeight="false" outlineLevel="0" collapsed="false">
      <c r="A33" s="6" t="n">
        <v>20</v>
      </c>
      <c r="B33" s="10" t="s">
        <v>82</v>
      </c>
      <c r="C33" s="10" t="s">
        <v>83</v>
      </c>
      <c r="D33" s="8" t="s">
        <v>73</v>
      </c>
      <c r="E33" s="6" t="n">
        <f aca="false">SUM(F33:H33)</f>
        <v>742</v>
      </c>
      <c r="F33" s="6" t="n">
        <v>620</v>
      </c>
      <c r="G33" s="6" t="n">
        <v>122</v>
      </c>
      <c r="H33" s="6" t="n">
        <v>0</v>
      </c>
      <c r="I33" s="10" t="s">
        <v>79</v>
      </c>
    </row>
    <row r="34" s="7" customFormat="true" ht="24" hidden="false" customHeight="false" outlineLevel="0" collapsed="false">
      <c r="A34" s="6" t="n">
        <v>21</v>
      </c>
      <c r="B34" s="10" t="s">
        <v>84</v>
      </c>
      <c r="C34" s="10" t="s">
        <v>85</v>
      </c>
      <c r="D34" s="8" t="s">
        <v>73</v>
      </c>
      <c r="E34" s="6" t="n">
        <f aca="false">SUM(F34:H34)</f>
        <v>785</v>
      </c>
      <c r="F34" s="6" t="n">
        <v>390</v>
      </c>
      <c r="G34" s="6" t="n">
        <v>0</v>
      </c>
      <c r="H34" s="6" t="n">
        <v>395</v>
      </c>
      <c r="I34" s="10" t="s">
        <v>79</v>
      </c>
    </row>
    <row r="35" s="7" customFormat="true" ht="24" hidden="false" customHeight="false" outlineLevel="0" collapsed="false">
      <c r="A35" s="6" t="n">
        <v>22</v>
      </c>
      <c r="B35" s="10" t="s">
        <v>86</v>
      </c>
      <c r="C35" s="8" t="s">
        <v>87</v>
      </c>
      <c r="D35" s="8" t="s">
        <v>78</v>
      </c>
      <c r="E35" s="6" t="n">
        <f aca="false">SUM(F35:H35)</f>
        <v>425</v>
      </c>
      <c r="F35" s="6" t="n">
        <v>355</v>
      </c>
      <c r="G35" s="6" t="n">
        <v>70</v>
      </c>
      <c r="H35" s="11" t="n">
        <v>0</v>
      </c>
      <c r="I35" s="10" t="s">
        <v>88</v>
      </c>
    </row>
    <row r="36" s="7" customFormat="true" ht="24" hidden="false" customHeight="false" outlineLevel="0" collapsed="false">
      <c r="A36" s="6" t="n">
        <v>23</v>
      </c>
      <c r="B36" s="10" t="s">
        <v>89</v>
      </c>
      <c r="C36" s="10" t="s">
        <v>90</v>
      </c>
      <c r="D36" s="8" t="s">
        <v>52</v>
      </c>
      <c r="E36" s="6" t="n">
        <f aca="false">SUM(F36:H36)</f>
        <v>459</v>
      </c>
      <c r="F36" s="6" t="n">
        <v>380</v>
      </c>
      <c r="G36" s="6" t="n">
        <v>79</v>
      </c>
      <c r="H36" s="6" t="n">
        <v>0</v>
      </c>
      <c r="I36" s="10" t="s">
        <v>88</v>
      </c>
    </row>
    <row r="37" s="7" customFormat="true" ht="24" hidden="false" customHeight="false" outlineLevel="0" collapsed="false">
      <c r="A37" s="6" t="n">
        <v>24</v>
      </c>
      <c r="B37" s="10" t="s">
        <v>91</v>
      </c>
      <c r="C37" s="10" t="s">
        <v>83</v>
      </c>
      <c r="D37" s="8" t="s">
        <v>52</v>
      </c>
      <c r="E37" s="6" t="n">
        <f aca="false">SUM(F37:H37)</f>
        <v>515</v>
      </c>
      <c r="F37" s="6" t="n">
        <v>400</v>
      </c>
      <c r="G37" s="6" t="n">
        <v>80</v>
      </c>
      <c r="H37" s="6" t="n">
        <v>35</v>
      </c>
      <c r="I37" s="10" t="s">
        <v>88</v>
      </c>
    </row>
    <row r="38" s="7" customFormat="true" ht="24" hidden="false" customHeight="false" outlineLevel="0" collapsed="false">
      <c r="A38" s="6" t="n">
        <v>25</v>
      </c>
      <c r="B38" s="10" t="s">
        <v>92</v>
      </c>
      <c r="C38" s="10" t="s">
        <v>93</v>
      </c>
      <c r="D38" s="8" t="s">
        <v>94</v>
      </c>
      <c r="E38" s="6" t="n">
        <f aca="false">SUM(F38:H38)</f>
        <v>750</v>
      </c>
      <c r="F38" s="6" t="n">
        <v>625</v>
      </c>
      <c r="G38" s="6" t="n">
        <v>125</v>
      </c>
      <c r="H38" s="6" t="n">
        <v>0</v>
      </c>
      <c r="I38" s="10" t="s">
        <v>88</v>
      </c>
    </row>
    <row r="39" s="7" customFormat="true" ht="27.75" hidden="false" customHeight="true" outlineLevel="0" collapsed="false">
      <c r="A39" s="6" t="n">
        <v>26</v>
      </c>
      <c r="B39" s="10" t="s">
        <v>95</v>
      </c>
      <c r="C39" s="8" t="s">
        <v>96</v>
      </c>
      <c r="D39" s="8" t="s">
        <v>97</v>
      </c>
      <c r="E39" s="6" t="n">
        <f aca="false">SUM(F39:H39)</f>
        <v>143</v>
      </c>
      <c r="F39" s="11" t="n">
        <v>114</v>
      </c>
      <c r="G39" s="11" t="n">
        <v>29</v>
      </c>
      <c r="H39" s="6" t="n">
        <v>0</v>
      </c>
      <c r="I39" s="10" t="s">
        <v>98</v>
      </c>
    </row>
    <row r="40" s="7" customFormat="true" ht="27.75" hidden="false" customHeight="true" outlineLevel="0" collapsed="false">
      <c r="A40" s="6" t="n">
        <v>27</v>
      </c>
      <c r="B40" s="10" t="s">
        <v>99</v>
      </c>
      <c r="C40" s="8" t="s">
        <v>100</v>
      </c>
      <c r="D40" s="8" t="s">
        <v>26</v>
      </c>
      <c r="E40" s="6" t="n">
        <f aca="false">SUM(F40:H40)</f>
        <v>244</v>
      </c>
      <c r="F40" s="6" t="n">
        <v>222</v>
      </c>
      <c r="G40" s="6" t="n">
        <v>22</v>
      </c>
      <c r="H40" s="6" t="n">
        <v>0</v>
      </c>
      <c r="I40" s="10" t="s">
        <v>98</v>
      </c>
    </row>
    <row r="41" s="7" customFormat="true" ht="27.75" hidden="false" customHeight="true" outlineLevel="0" collapsed="false">
      <c r="A41" s="6" t="n">
        <v>28</v>
      </c>
      <c r="B41" s="10" t="s">
        <v>101</v>
      </c>
      <c r="C41" s="8" t="s">
        <v>102</v>
      </c>
      <c r="D41" s="8" t="s">
        <v>103</v>
      </c>
      <c r="E41" s="6" t="n">
        <f aca="false">SUM(F41:H41)</f>
        <v>240</v>
      </c>
      <c r="F41" s="6" t="n">
        <v>200</v>
      </c>
      <c r="G41" s="6" t="n">
        <v>40</v>
      </c>
      <c r="H41" s="6" t="n">
        <v>0</v>
      </c>
      <c r="I41" s="10" t="s">
        <v>98</v>
      </c>
    </row>
    <row r="42" s="7" customFormat="true" ht="27.75" hidden="false" customHeight="true" outlineLevel="0" collapsed="false">
      <c r="A42" s="6" t="n">
        <v>29</v>
      </c>
      <c r="B42" s="10" t="s">
        <v>104</v>
      </c>
      <c r="C42" s="8" t="s">
        <v>105</v>
      </c>
      <c r="D42" s="8" t="s">
        <v>103</v>
      </c>
      <c r="E42" s="6" t="n">
        <f aca="false">SUM(F42:H42)</f>
        <v>257</v>
      </c>
      <c r="F42" s="6" t="n">
        <v>214</v>
      </c>
      <c r="G42" s="6" t="n">
        <v>43</v>
      </c>
      <c r="H42" s="6" t="n">
        <v>0</v>
      </c>
      <c r="I42" s="10" t="s">
        <v>98</v>
      </c>
    </row>
    <row r="43" s="7" customFormat="true" ht="27.75" hidden="false" customHeight="true" outlineLevel="0" collapsed="false">
      <c r="A43" s="6" t="n">
        <v>30</v>
      </c>
      <c r="B43" s="10" t="s">
        <v>106</v>
      </c>
      <c r="C43" s="10" t="s">
        <v>107</v>
      </c>
      <c r="D43" s="8" t="s">
        <v>73</v>
      </c>
      <c r="E43" s="6" t="n">
        <f aca="false">SUM(F43:H43)</f>
        <v>437</v>
      </c>
      <c r="F43" s="6" t="n">
        <v>365</v>
      </c>
      <c r="G43" s="6" t="n">
        <v>72</v>
      </c>
      <c r="H43" s="6" t="n">
        <v>0</v>
      </c>
      <c r="I43" s="10" t="s">
        <v>98</v>
      </c>
    </row>
    <row r="44" s="7" customFormat="true" ht="27.75" hidden="false" customHeight="true" outlineLevel="0" collapsed="false">
      <c r="A44" s="6" t="n">
        <v>31</v>
      </c>
      <c r="B44" s="10" t="s">
        <v>108</v>
      </c>
      <c r="C44" s="10" t="s">
        <v>109</v>
      </c>
      <c r="D44" s="8" t="s">
        <v>73</v>
      </c>
      <c r="E44" s="6" t="n">
        <f aca="false">SUM(F44:H44)</f>
        <v>485</v>
      </c>
      <c r="F44" s="6" t="n">
        <v>440</v>
      </c>
      <c r="G44" s="6" t="n">
        <v>45</v>
      </c>
      <c r="H44" s="6" t="n">
        <v>0</v>
      </c>
      <c r="I44" s="10" t="s">
        <v>98</v>
      </c>
    </row>
    <row r="45" s="7" customFormat="true" ht="24.75" hidden="false" customHeight="true" outlineLevel="0" collapsed="false">
      <c r="A45" s="6" t="s">
        <v>110</v>
      </c>
      <c r="B45" s="13" t="s">
        <v>111</v>
      </c>
      <c r="C45" s="8"/>
      <c r="D45" s="8"/>
      <c r="E45" s="6"/>
      <c r="F45" s="6"/>
      <c r="G45" s="6"/>
      <c r="H45" s="6"/>
      <c r="I45" s="10"/>
    </row>
    <row r="46" s="7" customFormat="true" ht="24" hidden="false" customHeight="false" outlineLevel="0" collapsed="false">
      <c r="A46" s="6" t="n">
        <v>1</v>
      </c>
      <c r="B46" s="13" t="s">
        <v>112</v>
      </c>
      <c r="C46" s="14" t="s">
        <v>113</v>
      </c>
      <c r="D46" s="13" t="s">
        <v>16</v>
      </c>
      <c r="E46" s="6" t="n">
        <f aca="false">SUM(F46:H46)</f>
        <v>326</v>
      </c>
      <c r="F46" s="6" t="n">
        <v>270</v>
      </c>
      <c r="G46" s="6" t="n">
        <v>56</v>
      </c>
      <c r="H46" s="11" t="n">
        <v>0</v>
      </c>
      <c r="I46" s="10" t="s">
        <v>114</v>
      </c>
    </row>
    <row r="47" s="7" customFormat="true" ht="24" hidden="false" customHeight="false" outlineLevel="0" collapsed="false">
      <c r="A47" s="6" t="n">
        <v>2</v>
      </c>
      <c r="B47" s="13" t="s">
        <v>115</v>
      </c>
      <c r="C47" s="14" t="s">
        <v>116</v>
      </c>
      <c r="D47" s="8" t="s">
        <v>16</v>
      </c>
      <c r="E47" s="6" t="n">
        <f aca="false">SUM(F47:H47)</f>
        <v>494</v>
      </c>
      <c r="F47" s="6" t="n">
        <v>410</v>
      </c>
      <c r="G47" s="11" t="n">
        <v>84</v>
      </c>
      <c r="H47" s="11" t="n">
        <v>0</v>
      </c>
      <c r="I47" s="10" t="s">
        <v>114</v>
      </c>
    </row>
    <row r="48" s="7" customFormat="true" ht="24" hidden="false" customHeight="false" outlineLevel="0" collapsed="false">
      <c r="A48" s="6" t="n">
        <v>3</v>
      </c>
      <c r="B48" s="13" t="s">
        <v>117</v>
      </c>
      <c r="C48" s="14" t="s">
        <v>118</v>
      </c>
      <c r="D48" s="13" t="s">
        <v>119</v>
      </c>
      <c r="E48" s="6" t="n">
        <f aca="false">SUM(F48:H48)</f>
        <v>349</v>
      </c>
      <c r="F48" s="6" t="n">
        <v>290</v>
      </c>
      <c r="G48" s="6" t="n">
        <v>59</v>
      </c>
      <c r="H48" s="11" t="n">
        <v>0</v>
      </c>
      <c r="I48" s="10" t="s">
        <v>114</v>
      </c>
    </row>
    <row r="49" s="7" customFormat="true" ht="24" hidden="false" customHeight="false" outlineLevel="0" collapsed="false">
      <c r="A49" s="6" t="n">
        <v>4</v>
      </c>
      <c r="B49" s="13" t="s">
        <v>120</v>
      </c>
      <c r="C49" s="14" t="s">
        <v>121</v>
      </c>
      <c r="D49" s="13" t="s">
        <v>119</v>
      </c>
      <c r="E49" s="6" t="n">
        <f aca="false">SUM(F49:H49)</f>
        <v>331</v>
      </c>
      <c r="F49" s="6" t="n">
        <v>275</v>
      </c>
      <c r="G49" s="6" t="n">
        <v>56</v>
      </c>
      <c r="H49" s="11" t="n">
        <v>0</v>
      </c>
      <c r="I49" s="10" t="s">
        <v>114</v>
      </c>
    </row>
    <row r="50" s="7" customFormat="true" ht="24" hidden="false" customHeight="false" outlineLevel="0" collapsed="false">
      <c r="A50" s="6" t="n">
        <v>5</v>
      </c>
      <c r="B50" s="13" t="s">
        <v>122</v>
      </c>
      <c r="C50" s="14" t="s">
        <v>123</v>
      </c>
      <c r="D50" s="13" t="s">
        <v>119</v>
      </c>
      <c r="E50" s="6" t="n">
        <f aca="false">SUM(F50:H50)</f>
        <v>325</v>
      </c>
      <c r="F50" s="6" t="n">
        <v>270</v>
      </c>
      <c r="G50" s="6" t="n">
        <v>55</v>
      </c>
      <c r="H50" s="11" t="n">
        <v>0</v>
      </c>
      <c r="I50" s="10" t="s">
        <v>114</v>
      </c>
    </row>
    <row r="51" s="7" customFormat="true" ht="24" hidden="false" customHeight="false" outlineLevel="0" collapsed="false">
      <c r="A51" s="6" t="n">
        <v>6</v>
      </c>
      <c r="B51" s="10" t="s">
        <v>124</v>
      </c>
      <c r="C51" s="14" t="s">
        <v>125</v>
      </c>
      <c r="D51" s="8" t="s">
        <v>126</v>
      </c>
      <c r="E51" s="6" t="n">
        <f aca="false">SUM(F51:H51)</f>
        <v>396</v>
      </c>
      <c r="F51" s="6" t="n">
        <v>360</v>
      </c>
      <c r="G51" s="6" t="n">
        <v>36</v>
      </c>
      <c r="H51" s="6" t="n">
        <v>0</v>
      </c>
      <c r="I51" s="10" t="s">
        <v>114</v>
      </c>
    </row>
    <row r="52" s="7" customFormat="true" ht="24" hidden="false" customHeight="false" outlineLevel="0" collapsed="false">
      <c r="A52" s="6" t="n">
        <v>7</v>
      </c>
      <c r="B52" s="10" t="s">
        <v>127</v>
      </c>
      <c r="C52" s="14" t="s">
        <v>128</v>
      </c>
      <c r="D52" s="8" t="s">
        <v>126</v>
      </c>
      <c r="E52" s="6" t="n">
        <f aca="false">SUM(F52:H52)</f>
        <v>392</v>
      </c>
      <c r="F52" s="6" t="n">
        <v>355</v>
      </c>
      <c r="G52" s="6" t="n">
        <v>37</v>
      </c>
      <c r="H52" s="6" t="n">
        <v>0</v>
      </c>
      <c r="I52" s="10" t="s">
        <v>114</v>
      </c>
    </row>
    <row r="53" s="7" customFormat="true" ht="24" hidden="false" customHeight="false" outlineLevel="0" collapsed="false">
      <c r="A53" s="6" t="n">
        <v>8</v>
      </c>
      <c r="B53" s="10" t="s">
        <v>129</v>
      </c>
      <c r="C53" s="8" t="s">
        <v>130</v>
      </c>
      <c r="D53" s="8" t="s">
        <v>131</v>
      </c>
      <c r="E53" s="6" t="n">
        <f aca="false">SUM(F53:H53)</f>
        <v>90</v>
      </c>
      <c r="F53" s="6" t="n">
        <v>63</v>
      </c>
      <c r="G53" s="6" t="n">
        <v>27</v>
      </c>
      <c r="H53" s="6" t="n">
        <v>0</v>
      </c>
      <c r="I53" s="10" t="s">
        <v>114</v>
      </c>
    </row>
    <row r="54" s="7" customFormat="true" ht="24" hidden="false" customHeight="false" outlineLevel="0" collapsed="false">
      <c r="A54" s="6" t="n">
        <v>9</v>
      </c>
      <c r="B54" s="10" t="s">
        <v>132</v>
      </c>
      <c r="C54" s="8" t="s">
        <v>133</v>
      </c>
      <c r="D54" s="8" t="s">
        <v>131</v>
      </c>
      <c r="E54" s="6" t="n">
        <f aca="false">SUM(F54:H54)</f>
        <v>90</v>
      </c>
      <c r="F54" s="6" t="n">
        <v>63</v>
      </c>
      <c r="G54" s="6" t="n">
        <v>27</v>
      </c>
      <c r="H54" s="6" t="n">
        <v>0</v>
      </c>
      <c r="I54" s="10" t="s">
        <v>114</v>
      </c>
    </row>
    <row r="55" s="7" customFormat="true" ht="24" hidden="false" customHeight="false" outlineLevel="0" collapsed="false">
      <c r="A55" s="6" t="n">
        <v>10</v>
      </c>
      <c r="B55" s="10" t="s">
        <v>134</v>
      </c>
      <c r="C55" s="8" t="s">
        <v>135</v>
      </c>
      <c r="D55" s="8" t="s">
        <v>131</v>
      </c>
      <c r="E55" s="6" t="n">
        <f aca="false">SUM(F55:H55)</f>
        <v>90</v>
      </c>
      <c r="F55" s="6" t="n">
        <v>72</v>
      </c>
      <c r="G55" s="6" t="n">
        <v>18</v>
      </c>
      <c r="H55" s="6" t="n">
        <v>0</v>
      </c>
      <c r="I55" s="10" t="s">
        <v>114</v>
      </c>
    </row>
    <row r="56" s="7" customFormat="true" ht="24" hidden="false" customHeight="false" outlineLevel="0" collapsed="false">
      <c r="A56" s="6" t="n">
        <v>11</v>
      </c>
      <c r="B56" s="10" t="s">
        <v>136</v>
      </c>
      <c r="C56" s="8" t="s">
        <v>137</v>
      </c>
      <c r="D56" s="8" t="s">
        <v>131</v>
      </c>
      <c r="E56" s="6" t="n">
        <f aca="false">SUM(F56:H56)</f>
        <v>90</v>
      </c>
      <c r="F56" s="6" t="n">
        <v>72</v>
      </c>
      <c r="G56" s="6" t="n">
        <v>18</v>
      </c>
      <c r="H56" s="6" t="n">
        <v>0</v>
      </c>
      <c r="I56" s="10" t="s">
        <v>114</v>
      </c>
    </row>
    <row r="57" s="7" customFormat="true" ht="24" hidden="false" customHeight="false" outlineLevel="0" collapsed="false">
      <c r="A57" s="6" t="n">
        <v>12</v>
      </c>
      <c r="B57" s="10" t="s">
        <v>138</v>
      </c>
      <c r="C57" s="8" t="s">
        <v>139</v>
      </c>
      <c r="D57" s="8" t="s">
        <v>131</v>
      </c>
      <c r="E57" s="6" t="n">
        <f aca="false">SUM(F57:H57)</f>
        <v>90</v>
      </c>
      <c r="F57" s="6" t="n">
        <v>63</v>
      </c>
      <c r="G57" s="6" t="n">
        <v>27</v>
      </c>
      <c r="H57" s="6" t="n">
        <v>0</v>
      </c>
      <c r="I57" s="10" t="s">
        <v>114</v>
      </c>
    </row>
    <row r="58" s="7" customFormat="true" ht="24" hidden="false" customHeight="false" outlineLevel="0" collapsed="false">
      <c r="A58" s="6" t="n">
        <v>13</v>
      </c>
      <c r="B58" s="10" t="s">
        <v>140</v>
      </c>
      <c r="C58" s="8" t="s">
        <v>141</v>
      </c>
      <c r="D58" s="8" t="s">
        <v>131</v>
      </c>
      <c r="E58" s="6" t="n">
        <f aca="false">SUM(F58:H58)</f>
        <v>90</v>
      </c>
      <c r="F58" s="6" t="n">
        <v>72</v>
      </c>
      <c r="G58" s="6" t="n">
        <v>18</v>
      </c>
      <c r="H58" s="6" t="n">
        <v>0</v>
      </c>
      <c r="I58" s="10" t="s">
        <v>114</v>
      </c>
    </row>
    <row r="59" s="7" customFormat="true" ht="24" hidden="false" customHeight="false" outlineLevel="0" collapsed="false">
      <c r="A59" s="6" t="n">
        <v>14</v>
      </c>
      <c r="B59" s="10" t="s">
        <v>142</v>
      </c>
      <c r="C59" s="8" t="s">
        <v>143</v>
      </c>
      <c r="D59" s="8" t="s">
        <v>131</v>
      </c>
      <c r="E59" s="6" t="n">
        <f aca="false">SUM(F59:H59)</f>
        <v>90</v>
      </c>
      <c r="F59" s="6" t="n">
        <v>72</v>
      </c>
      <c r="G59" s="6" t="n">
        <v>18</v>
      </c>
      <c r="H59" s="6" t="n">
        <v>0</v>
      </c>
      <c r="I59" s="10" t="s">
        <v>114</v>
      </c>
    </row>
    <row r="60" s="7" customFormat="true" ht="24" hidden="false" customHeight="false" outlineLevel="0" collapsed="false">
      <c r="A60" s="6" t="n">
        <v>15</v>
      </c>
      <c r="B60" s="10" t="s">
        <v>144</v>
      </c>
      <c r="C60" s="8" t="s">
        <v>145</v>
      </c>
      <c r="D60" s="8" t="s">
        <v>131</v>
      </c>
      <c r="E60" s="6" t="n">
        <f aca="false">SUM(F60:H60)</f>
        <v>90</v>
      </c>
      <c r="F60" s="6" t="n">
        <v>72</v>
      </c>
      <c r="G60" s="6" t="n">
        <v>18</v>
      </c>
      <c r="H60" s="6" t="n">
        <v>0</v>
      </c>
      <c r="I60" s="10" t="s">
        <v>114</v>
      </c>
    </row>
    <row r="61" s="7" customFormat="true" ht="24" hidden="false" customHeight="false" outlineLevel="0" collapsed="false">
      <c r="A61" s="6" t="n">
        <v>16</v>
      </c>
      <c r="B61" s="10" t="s">
        <v>146</v>
      </c>
      <c r="C61" s="8" t="s">
        <v>147</v>
      </c>
      <c r="D61" s="8" t="s">
        <v>131</v>
      </c>
      <c r="E61" s="6" t="n">
        <f aca="false">SUM(F61:H61)</f>
        <v>90</v>
      </c>
      <c r="F61" s="6" t="n">
        <v>63</v>
      </c>
      <c r="G61" s="6" t="n">
        <v>27</v>
      </c>
      <c r="H61" s="6" t="n">
        <v>0</v>
      </c>
      <c r="I61" s="10" t="s">
        <v>114</v>
      </c>
    </row>
    <row r="62" s="7" customFormat="true" ht="24" hidden="false" customHeight="false" outlineLevel="0" collapsed="false">
      <c r="A62" s="6" t="n">
        <v>17</v>
      </c>
      <c r="B62" s="10" t="s">
        <v>148</v>
      </c>
      <c r="C62" s="8" t="s">
        <v>149</v>
      </c>
      <c r="D62" s="8" t="s">
        <v>131</v>
      </c>
      <c r="E62" s="6" t="n">
        <f aca="false">SUM(F62:H62)</f>
        <v>90</v>
      </c>
      <c r="F62" s="6" t="n">
        <v>72</v>
      </c>
      <c r="G62" s="6" t="n">
        <v>18</v>
      </c>
      <c r="H62" s="6" t="n">
        <v>0</v>
      </c>
      <c r="I62" s="10" t="s">
        <v>114</v>
      </c>
    </row>
    <row r="63" s="7" customFormat="true" ht="24" hidden="false" customHeight="false" outlineLevel="0" collapsed="false">
      <c r="A63" s="6" t="n">
        <v>18</v>
      </c>
      <c r="B63" s="10" t="s">
        <v>150</v>
      </c>
      <c r="C63" s="8" t="s">
        <v>151</v>
      </c>
      <c r="D63" s="8" t="s">
        <v>131</v>
      </c>
      <c r="E63" s="6" t="n">
        <f aca="false">SUM(F63:H63)</f>
        <v>90</v>
      </c>
      <c r="F63" s="6" t="n">
        <v>72</v>
      </c>
      <c r="G63" s="6" t="n">
        <v>18</v>
      </c>
      <c r="H63" s="6" t="n">
        <v>0</v>
      </c>
      <c r="I63" s="10" t="s">
        <v>114</v>
      </c>
    </row>
    <row r="64" s="7" customFormat="true" ht="24" hidden="false" customHeight="false" outlineLevel="0" collapsed="false">
      <c r="A64" s="6" t="n">
        <v>19</v>
      </c>
      <c r="B64" s="10" t="s">
        <v>152</v>
      </c>
      <c r="C64" s="8" t="s">
        <v>153</v>
      </c>
      <c r="D64" s="8" t="s">
        <v>131</v>
      </c>
      <c r="E64" s="6" t="n">
        <f aca="false">SUM(F64:H64)</f>
        <v>90</v>
      </c>
      <c r="F64" s="6" t="n">
        <v>72</v>
      </c>
      <c r="G64" s="6" t="n">
        <v>18</v>
      </c>
      <c r="H64" s="6" t="n">
        <v>0</v>
      </c>
      <c r="I64" s="10" t="s">
        <v>114</v>
      </c>
    </row>
    <row r="65" s="7" customFormat="true" ht="24" hidden="false" customHeight="false" outlineLevel="0" collapsed="false">
      <c r="A65" s="6" t="n">
        <v>20</v>
      </c>
      <c r="B65" s="10" t="s">
        <v>154</v>
      </c>
      <c r="C65" s="8" t="s">
        <v>155</v>
      </c>
      <c r="D65" s="8" t="s">
        <v>131</v>
      </c>
      <c r="E65" s="6" t="n">
        <f aca="false">SUM(F65:H65)</f>
        <v>90</v>
      </c>
      <c r="F65" s="6" t="n">
        <v>72</v>
      </c>
      <c r="G65" s="6" t="n">
        <v>18</v>
      </c>
      <c r="H65" s="6" t="n">
        <v>0</v>
      </c>
      <c r="I65" s="10" t="s">
        <v>114</v>
      </c>
    </row>
    <row r="66" s="7" customFormat="true" ht="24" hidden="false" customHeight="false" outlineLevel="0" collapsed="false">
      <c r="A66" s="6" t="n">
        <v>21</v>
      </c>
      <c r="B66" s="10" t="s">
        <v>156</v>
      </c>
      <c r="C66" s="8" t="s">
        <v>157</v>
      </c>
      <c r="D66" s="8" t="s">
        <v>131</v>
      </c>
      <c r="E66" s="6" t="n">
        <f aca="false">SUM(F66:H66)</f>
        <v>90</v>
      </c>
      <c r="F66" s="6" t="n">
        <v>72</v>
      </c>
      <c r="G66" s="6" t="n">
        <v>18</v>
      </c>
      <c r="H66" s="6" t="n">
        <v>0</v>
      </c>
      <c r="I66" s="10" t="s">
        <v>114</v>
      </c>
    </row>
    <row r="67" s="7" customFormat="true" ht="24" hidden="false" customHeight="false" outlineLevel="0" collapsed="false">
      <c r="A67" s="6" t="n">
        <v>22</v>
      </c>
      <c r="B67" s="10" t="s">
        <v>158</v>
      </c>
      <c r="C67" s="8" t="s">
        <v>159</v>
      </c>
      <c r="D67" s="8" t="s">
        <v>131</v>
      </c>
      <c r="E67" s="6" t="n">
        <f aca="false">SUM(F67:H67)</f>
        <v>90</v>
      </c>
      <c r="F67" s="6" t="n">
        <v>72</v>
      </c>
      <c r="G67" s="6" t="n">
        <v>18</v>
      </c>
      <c r="H67" s="6" t="n">
        <v>0</v>
      </c>
      <c r="I67" s="10" t="s">
        <v>114</v>
      </c>
    </row>
    <row r="68" s="7" customFormat="true" ht="24" hidden="false" customHeight="false" outlineLevel="0" collapsed="false">
      <c r="A68" s="6" t="n">
        <v>23</v>
      </c>
      <c r="B68" s="10" t="s">
        <v>160</v>
      </c>
      <c r="C68" s="8" t="s">
        <v>161</v>
      </c>
      <c r="D68" s="8" t="s">
        <v>131</v>
      </c>
      <c r="E68" s="6" t="n">
        <f aca="false">SUM(F68:H68)</f>
        <v>90</v>
      </c>
      <c r="F68" s="6" t="n">
        <v>72</v>
      </c>
      <c r="G68" s="6" t="n">
        <v>18</v>
      </c>
      <c r="H68" s="6" t="n">
        <v>0</v>
      </c>
      <c r="I68" s="10" t="s">
        <v>114</v>
      </c>
    </row>
    <row r="69" s="7" customFormat="true" ht="24" hidden="false" customHeight="false" outlineLevel="0" collapsed="false">
      <c r="A69" s="6" t="n">
        <v>24</v>
      </c>
      <c r="B69" s="10" t="s">
        <v>162</v>
      </c>
      <c r="C69" s="8" t="s">
        <v>163</v>
      </c>
      <c r="D69" s="8" t="s">
        <v>78</v>
      </c>
      <c r="E69" s="6" t="n">
        <f aca="false">SUM(F69:H69)</f>
        <v>90</v>
      </c>
      <c r="F69" s="6" t="n">
        <v>72</v>
      </c>
      <c r="G69" s="6" t="n">
        <v>18</v>
      </c>
      <c r="H69" s="6" t="n">
        <v>0</v>
      </c>
      <c r="I69" s="10" t="s">
        <v>114</v>
      </c>
    </row>
    <row r="70" s="7" customFormat="true" ht="28.5" hidden="false" customHeight="true" outlineLevel="0" collapsed="false">
      <c r="A70" s="6" t="n">
        <v>25</v>
      </c>
      <c r="B70" s="10" t="s">
        <v>164</v>
      </c>
      <c r="C70" s="8" t="s">
        <v>165</v>
      </c>
      <c r="D70" s="8" t="s">
        <v>78</v>
      </c>
      <c r="E70" s="6" t="n">
        <f aca="false">SUM(F70:H70)</f>
        <v>90</v>
      </c>
      <c r="F70" s="6" t="n">
        <v>63</v>
      </c>
      <c r="G70" s="6" t="n">
        <v>27</v>
      </c>
      <c r="H70" s="6" t="n">
        <v>0</v>
      </c>
      <c r="I70" s="10" t="s">
        <v>114</v>
      </c>
    </row>
    <row r="71" s="7" customFormat="true" ht="24" hidden="false" customHeight="false" outlineLevel="0" collapsed="false">
      <c r="A71" s="6" t="n">
        <v>26</v>
      </c>
      <c r="B71" s="10" t="s">
        <v>166</v>
      </c>
      <c r="C71" s="8" t="s">
        <v>167</v>
      </c>
      <c r="D71" s="8" t="s">
        <v>78</v>
      </c>
      <c r="E71" s="6" t="n">
        <f aca="false">SUM(F71:H71)</f>
        <v>90</v>
      </c>
      <c r="F71" s="6" t="n">
        <v>63</v>
      </c>
      <c r="G71" s="6" t="n">
        <v>27</v>
      </c>
      <c r="H71" s="6" t="n">
        <v>0</v>
      </c>
      <c r="I71" s="10" t="s">
        <v>114</v>
      </c>
    </row>
    <row r="72" s="7" customFormat="true" ht="24" hidden="false" customHeight="false" outlineLevel="0" collapsed="false">
      <c r="A72" s="6" t="n">
        <v>27</v>
      </c>
      <c r="B72" s="10" t="s">
        <v>168</v>
      </c>
      <c r="C72" s="8" t="s">
        <v>169</v>
      </c>
      <c r="D72" s="8" t="s">
        <v>78</v>
      </c>
      <c r="E72" s="6" t="n">
        <f aca="false">SUM(F72:H72)</f>
        <v>90</v>
      </c>
      <c r="F72" s="6" t="n">
        <v>63</v>
      </c>
      <c r="G72" s="6" t="n">
        <v>27</v>
      </c>
      <c r="H72" s="6" t="n">
        <v>0</v>
      </c>
      <c r="I72" s="10" t="s">
        <v>114</v>
      </c>
    </row>
    <row r="73" s="7" customFormat="true" ht="24" hidden="false" customHeight="false" outlineLevel="0" collapsed="false">
      <c r="A73" s="6" t="n">
        <v>28</v>
      </c>
      <c r="B73" s="10" t="s">
        <v>170</v>
      </c>
      <c r="C73" s="8" t="s">
        <v>171</v>
      </c>
      <c r="D73" s="8" t="s">
        <v>78</v>
      </c>
      <c r="E73" s="6" t="n">
        <f aca="false">SUM(F73:H73)</f>
        <v>90</v>
      </c>
      <c r="F73" s="6" t="n">
        <v>72</v>
      </c>
      <c r="G73" s="6" t="n">
        <v>18</v>
      </c>
      <c r="H73" s="6" t="n">
        <v>0</v>
      </c>
      <c r="I73" s="10" t="s">
        <v>114</v>
      </c>
    </row>
    <row r="74" s="7" customFormat="true" ht="24" hidden="false" customHeight="false" outlineLevel="0" collapsed="false">
      <c r="A74" s="6" t="n">
        <v>29</v>
      </c>
      <c r="B74" s="10" t="s">
        <v>172</v>
      </c>
      <c r="C74" s="8" t="s">
        <v>173</v>
      </c>
      <c r="D74" s="8" t="s">
        <v>78</v>
      </c>
      <c r="E74" s="6" t="n">
        <f aca="false">SUM(F74:H74)</f>
        <v>90</v>
      </c>
      <c r="F74" s="6" t="n">
        <v>72</v>
      </c>
      <c r="G74" s="6" t="n">
        <v>18</v>
      </c>
      <c r="H74" s="6" t="n">
        <v>0</v>
      </c>
      <c r="I74" s="10" t="s">
        <v>114</v>
      </c>
    </row>
    <row r="75" s="7" customFormat="true" ht="22.5" hidden="false" customHeight="true" outlineLevel="0" collapsed="false">
      <c r="A75" s="6" t="s">
        <v>174</v>
      </c>
      <c r="B75" s="13" t="s">
        <v>175</v>
      </c>
      <c r="C75" s="14"/>
      <c r="D75" s="13"/>
      <c r="E75" s="6"/>
      <c r="F75" s="6"/>
      <c r="G75" s="6"/>
      <c r="H75" s="11"/>
      <c r="I75" s="10"/>
    </row>
    <row r="76" s="12" customFormat="true" ht="21" hidden="false" customHeight="true" outlineLevel="0" collapsed="false">
      <c r="A76" s="6" t="n">
        <v>1</v>
      </c>
      <c r="B76" s="13" t="s">
        <v>176</v>
      </c>
      <c r="C76" s="8" t="s">
        <v>177</v>
      </c>
      <c r="D76" s="8" t="s">
        <v>178</v>
      </c>
      <c r="E76" s="6" t="n">
        <f aca="false">SUM(F76:H76)</f>
        <v>303</v>
      </c>
      <c r="F76" s="6" t="n">
        <v>200</v>
      </c>
      <c r="G76" s="11" t="n">
        <v>103</v>
      </c>
      <c r="H76" s="11" t="n">
        <v>0</v>
      </c>
      <c r="I76" s="10" t="s">
        <v>179</v>
      </c>
    </row>
    <row r="77" s="12" customFormat="true" ht="27.75" hidden="false" customHeight="true" outlineLevel="0" collapsed="false">
      <c r="A77" s="6" t="n">
        <v>2</v>
      </c>
      <c r="B77" s="13" t="s">
        <v>180</v>
      </c>
      <c r="C77" s="8" t="s">
        <v>181</v>
      </c>
      <c r="D77" s="8" t="s">
        <v>182</v>
      </c>
      <c r="E77" s="6" t="n">
        <f aca="false">SUM(F77:H77)</f>
        <v>299</v>
      </c>
      <c r="F77" s="6" t="n">
        <v>200</v>
      </c>
      <c r="G77" s="11" t="n">
        <v>99</v>
      </c>
      <c r="H77" s="11" t="n">
        <v>0</v>
      </c>
      <c r="I77" s="10" t="s">
        <v>179</v>
      </c>
    </row>
    <row r="78" s="12" customFormat="true" ht="27.75" hidden="false" customHeight="true" outlineLevel="0" collapsed="false">
      <c r="A78" s="6" t="n">
        <v>3</v>
      </c>
      <c r="B78" s="13" t="s">
        <v>183</v>
      </c>
      <c r="C78" s="8" t="s">
        <v>184</v>
      </c>
      <c r="D78" s="8" t="s">
        <v>182</v>
      </c>
      <c r="E78" s="6" t="n">
        <f aca="false">SUM(F78:H78)</f>
        <v>301</v>
      </c>
      <c r="F78" s="6" t="n">
        <v>200</v>
      </c>
      <c r="G78" s="11" t="n">
        <v>101</v>
      </c>
      <c r="H78" s="11" t="n">
        <v>0</v>
      </c>
      <c r="I78" s="10" t="s">
        <v>179</v>
      </c>
    </row>
    <row r="79" s="12" customFormat="true" ht="27.75" hidden="false" customHeight="true" outlineLevel="0" collapsed="false">
      <c r="A79" s="6" t="n">
        <v>4</v>
      </c>
      <c r="B79" s="13" t="s">
        <v>185</v>
      </c>
      <c r="C79" s="8" t="s">
        <v>186</v>
      </c>
      <c r="D79" s="8" t="s">
        <v>182</v>
      </c>
      <c r="E79" s="6" t="n">
        <f aca="false">SUM(F79:H79)</f>
        <v>301</v>
      </c>
      <c r="F79" s="6" t="n">
        <v>200</v>
      </c>
      <c r="G79" s="11" t="n">
        <v>101</v>
      </c>
      <c r="H79" s="11" t="n">
        <v>0</v>
      </c>
      <c r="I79" s="10" t="s">
        <v>179</v>
      </c>
    </row>
    <row r="80" s="12" customFormat="true" ht="27.75" hidden="false" customHeight="true" outlineLevel="0" collapsed="false">
      <c r="A80" s="6" t="n">
        <v>5</v>
      </c>
      <c r="B80" s="13" t="s">
        <v>187</v>
      </c>
      <c r="C80" s="8" t="s">
        <v>188</v>
      </c>
      <c r="D80" s="8" t="s">
        <v>182</v>
      </c>
      <c r="E80" s="6" t="n">
        <f aca="false">SUM(F80:H80)</f>
        <v>301</v>
      </c>
      <c r="F80" s="6" t="n">
        <v>200</v>
      </c>
      <c r="G80" s="11" t="n">
        <v>101</v>
      </c>
      <c r="H80" s="11" t="n">
        <v>0</v>
      </c>
      <c r="I80" s="10" t="s">
        <v>179</v>
      </c>
    </row>
    <row r="81" s="12" customFormat="true" ht="27.75" hidden="false" customHeight="true" outlineLevel="0" collapsed="false">
      <c r="A81" s="6" t="n">
        <v>6</v>
      </c>
      <c r="B81" s="13" t="s">
        <v>189</v>
      </c>
      <c r="C81" s="8" t="s">
        <v>190</v>
      </c>
      <c r="D81" s="8" t="s">
        <v>182</v>
      </c>
      <c r="E81" s="6" t="n">
        <f aca="false">SUM(F81:H81)</f>
        <v>302</v>
      </c>
      <c r="F81" s="6" t="n">
        <v>200</v>
      </c>
      <c r="G81" s="11" t="n">
        <v>102</v>
      </c>
      <c r="H81" s="11" t="n">
        <v>0</v>
      </c>
      <c r="I81" s="10" t="s">
        <v>179</v>
      </c>
    </row>
    <row r="82" s="12" customFormat="true" ht="27.75" hidden="false" customHeight="true" outlineLevel="0" collapsed="false">
      <c r="A82" s="6" t="n">
        <v>7</v>
      </c>
      <c r="B82" s="13" t="s">
        <v>191</v>
      </c>
      <c r="C82" s="8" t="s">
        <v>192</v>
      </c>
      <c r="D82" s="8" t="s">
        <v>182</v>
      </c>
      <c r="E82" s="6" t="n">
        <f aca="false">SUM(F82:H82)</f>
        <v>300</v>
      </c>
      <c r="F82" s="6" t="n">
        <v>200</v>
      </c>
      <c r="G82" s="11" t="n">
        <v>100</v>
      </c>
      <c r="H82" s="11" t="n">
        <v>0</v>
      </c>
      <c r="I82" s="10" t="s">
        <v>179</v>
      </c>
    </row>
    <row r="83" s="12" customFormat="true" ht="21.75" hidden="false" customHeight="true" outlineLevel="0" collapsed="false">
      <c r="A83" s="6" t="n">
        <v>8</v>
      </c>
      <c r="B83" s="13" t="s">
        <v>193</v>
      </c>
      <c r="C83" s="8" t="s">
        <v>194</v>
      </c>
      <c r="D83" s="8" t="s">
        <v>182</v>
      </c>
      <c r="E83" s="6" t="n">
        <f aca="false">SUM(F83:H83)</f>
        <v>301</v>
      </c>
      <c r="F83" s="6" t="n">
        <v>200</v>
      </c>
      <c r="G83" s="11" t="n">
        <v>101</v>
      </c>
      <c r="H83" s="11" t="n">
        <v>0</v>
      </c>
      <c r="I83" s="10" t="s">
        <v>179</v>
      </c>
    </row>
    <row r="84" s="12" customFormat="true" ht="27.75" hidden="false" customHeight="true" outlineLevel="0" collapsed="false">
      <c r="A84" s="6" t="n">
        <v>9</v>
      </c>
      <c r="B84" s="13" t="s">
        <v>195</v>
      </c>
      <c r="C84" s="8" t="s">
        <v>196</v>
      </c>
      <c r="D84" s="8" t="s">
        <v>182</v>
      </c>
      <c r="E84" s="6" t="n">
        <f aca="false">SUM(F84:H84)</f>
        <v>305</v>
      </c>
      <c r="F84" s="6" t="n">
        <v>200</v>
      </c>
      <c r="G84" s="11" t="n">
        <v>105</v>
      </c>
      <c r="H84" s="11" t="n">
        <v>0</v>
      </c>
      <c r="I84" s="10" t="s">
        <v>179</v>
      </c>
    </row>
    <row r="85" s="12" customFormat="true" ht="21.75" hidden="false" customHeight="true" outlineLevel="0" collapsed="false">
      <c r="A85" s="6" t="n">
        <v>10</v>
      </c>
      <c r="B85" s="13" t="s">
        <v>197</v>
      </c>
      <c r="C85" s="8" t="s">
        <v>198</v>
      </c>
      <c r="D85" s="8" t="s">
        <v>182</v>
      </c>
      <c r="E85" s="6" t="n">
        <f aca="false">SUM(F85:H85)</f>
        <v>406</v>
      </c>
      <c r="F85" s="6" t="n">
        <v>270</v>
      </c>
      <c r="G85" s="11" t="n">
        <v>136</v>
      </c>
      <c r="H85" s="11" t="n">
        <v>0</v>
      </c>
      <c r="I85" s="10" t="s">
        <v>179</v>
      </c>
    </row>
    <row r="86" s="12" customFormat="true" ht="27.75" hidden="false" customHeight="true" outlineLevel="0" collapsed="false">
      <c r="A86" s="6" t="n">
        <v>11</v>
      </c>
      <c r="B86" s="13" t="s">
        <v>199</v>
      </c>
      <c r="C86" s="8" t="s">
        <v>200</v>
      </c>
      <c r="D86" s="8" t="s">
        <v>201</v>
      </c>
      <c r="E86" s="6" t="n">
        <f aca="false">SUM(F86:H86)</f>
        <v>302</v>
      </c>
      <c r="F86" s="6" t="n">
        <v>200</v>
      </c>
      <c r="G86" s="11" t="n">
        <v>102</v>
      </c>
      <c r="H86" s="11" t="n">
        <v>0</v>
      </c>
      <c r="I86" s="10" t="s">
        <v>179</v>
      </c>
    </row>
    <row r="87" s="12" customFormat="true" ht="27.75" hidden="false" customHeight="true" outlineLevel="0" collapsed="false">
      <c r="A87" s="6" t="n">
        <v>12</v>
      </c>
      <c r="B87" s="13" t="s">
        <v>202</v>
      </c>
      <c r="C87" s="8" t="s">
        <v>203</v>
      </c>
      <c r="D87" s="8" t="s">
        <v>201</v>
      </c>
      <c r="E87" s="6" t="n">
        <f aca="false">SUM(F87:H87)</f>
        <v>301</v>
      </c>
      <c r="F87" s="6" t="n">
        <v>200</v>
      </c>
      <c r="G87" s="11" t="n">
        <v>101</v>
      </c>
      <c r="H87" s="11" t="n">
        <v>0</v>
      </c>
      <c r="I87" s="10" t="s">
        <v>179</v>
      </c>
    </row>
    <row r="88" s="12" customFormat="true" ht="27.75" hidden="false" customHeight="true" outlineLevel="0" collapsed="false">
      <c r="A88" s="6" t="n">
        <v>13</v>
      </c>
      <c r="B88" s="13" t="s">
        <v>204</v>
      </c>
      <c r="C88" s="8" t="s">
        <v>205</v>
      </c>
      <c r="D88" s="8" t="s">
        <v>201</v>
      </c>
      <c r="E88" s="6" t="n">
        <f aca="false">SUM(F88:H88)</f>
        <v>306</v>
      </c>
      <c r="F88" s="6" t="n">
        <v>200</v>
      </c>
      <c r="G88" s="11" t="n">
        <v>106</v>
      </c>
      <c r="H88" s="11" t="n">
        <v>0</v>
      </c>
      <c r="I88" s="10" t="s">
        <v>179</v>
      </c>
    </row>
    <row r="89" s="12" customFormat="true" ht="27.75" hidden="false" customHeight="true" outlineLevel="0" collapsed="false">
      <c r="A89" s="6" t="n">
        <v>14</v>
      </c>
      <c r="B89" s="13" t="s">
        <v>206</v>
      </c>
      <c r="C89" s="8" t="s">
        <v>207</v>
      </c>
      <c r="D89" s="8" t="s">
        <v>201</v>
      </c>
      <c r="E89" s="6" t="n">
        <f aca="false">SUM(F89:H89)</f>
        <v>307</v>
      </c>
      <c r="F89" s="6" t="n">
        <v>200</v>
      </c>
      <c r="G89" s="11" t="n">
        <v>107</v>
      </c>
      <c r="H89" s="11" t="n">
        <v>0</v>
      </c>
      <c r="I89" s="10" t="s">
        <v>179</v>
      </c>
    </row>
    <row r="90" s="12" customFormat="true" ht="27.75" hidden="false" customHeight="true" outlineLevel="0" collapsed="false">
      <c r="A90" s="6" t="n">
        <v>15</v>
      </c>
      <c r="B90" s="13" t="s">
        <v>208</v>
      </c>
      <c r="C90" s="8" t="s">
        <v>209</v>
      </c>
      <c r="D90" s="8" t="s">
        <v>201</v>
      </c>
      <c r="E90" s="6" t="n">
        <f aca="false">SUM(F90:H90)</f>
        <v>301</v>
      </c>
      <c r="F90" s="6" t="n">
        <v>200</v>
      </c>
      <c r="G90" s="11" t="n">
        <v>101</v>
      </c>
      <c r="H90" s="11" t="n">
        <v>0</v>
      </c>
      <c r="I90" s="10" t="s">
        <v>179</v>
      </c>
    </row>
    <row r="91" s="12" customFormat="true" ht="27.75" hidden="false" customHeight="true" outlineLevel="0" collapsed="false">
      <c r="A91" s="6" t="n">
        <v>16</v>
      </c>
      <c r="B91" s="13" t="s">
        <v>210</v>
      </c>
      <c r="C91" s="8" t="s">
        <v>211</v>
      </c>
      <c r="D91" s="8" t="s">
        <v>201</v>
      </c>
      <c r="E91" s="6" t="n">
        <f aca="false">SUM(F91:H91)</f>
        <v>304</v>
      </c>
      <c r="F91" s="6" t="n">
        <v>200</v>
      </c>
      <c r="G91" s="11" t="n">
        <v>104</v>
      </c>
      <c r="H91" s="11" t="n">
        <v>0</v>
      </c>
      <c r="I91" s="10" t="s">
        <v>179</v>
      </c>
    </row>
    <row r="92" s="12" customFormat="true" ht="27.75" hidden="false" customHeight="true" outlineLevel="0" collapsed="false">
      <c r="A92" s="6" t="n">
        <v>17</v>
      </c>
      <c r="B92" s="13" t="s">
        <v>212</v>
      </c>
      <c r="C92" s="8" t="s">
        <v>213</v>
      </c>
      <c r="D92" s="8" t="s">
        <v>201</v>
      </c>
      <c r="E92" s="6" t="n">
        <f aca="false">SUM(F92:H92)</f>
        <v>301</v>
      </c>
      <c r="F92" s="6" t="n">
        <v>200</v>
      </c>
      <c r="G92" s="11" t="n">
        <v>101</v>
      </c>
      <c r="H92" s="11" t="n">
        <v>0</v>
      </c>
      <c r="I92" s="10" t="s">
        <v>179</v>
      </c>
    </row>
    <row r="93" s="7" customFormat="true" ht="27.75" hidden="false" customHeight="true" outlineLevel="0" collapsed="false">
      <c r="A93" s="6" t="n">
        <v>18</v>
      </c>
      <c r="B93" s="10" t="s">
        <v>214</v>
      </c>
      <c r="C93" s="10" t="s">
        <v>215</v>
      </c>
      <c r="D93" s="8" t="s">
        <v>216</v>
      </c>
      <c r="E93" s="6" t="n">
        <f aca="false">SUM(F93:H93)</f>
        <v>300</v>
      </c>
      <c r="F93" s="6" t="n">
        <v>200</v>
      </c>
      <c r="G93" s="6" t="n">
        <v>100</v>
      </c>
      <c r="H93" s="6" t="n">
        <v>0</v>
      </c>
      <c r="I93" s="10" t="s">
        <v>179</v>
      </c>
    </row>
    <row r="94" s="7" customFormat="true" ht="27.75" hidden="false" customHeight="true" outlineLevel="0" collapsed="false">
      <c r="A94" s="6" t="n">
        <v>19</v>
      </c>
      <c r="B94" s="10" t="s">
        <v>217</v>
      </c>
      <c r="C94" s="10" t="s">
        <v>218</v>
      </c>
      <c r="D94" s="8" t="s">
        <v>216</v>
      </c>
      <c r="E94" s="6" t="n">
        <f aca="false">SUM(F94:H94)</f>
        <v>300</v>
      </c>
      <c r="F94" s="6" t="n">
        <v>200</v>
      </c>
      <c r="G94" s="6" t="n">
        <v>100</v>
      </c>
      <c r="H94" s="6" t="n">
        <v>0</v>
      </c>
      <c r="I94" s="10" t="s">
        <v>179</v>
      </c>
    </row>
    <row r="95" s="7" customFormat="true" ht="27.75" hidden="false" customHeight="true" outlineLevel="0" collapsed="false">
      <c r="A95" s="6" t="n">
        <v>20</v>
      </c>
      <c r="B95" s="10" t="s">
        <v>219</v>
      </c>
      <c r="C95" s="10" t="s">
        <v>220</v>
      </c>
      <c r="D95" s="8" t="s">
        <v>216</v>
      </c>
      <c r="E95" s="6" t="n">
        <f aca="false">SUM(F95:H95)</f>
        <v>301</v>
      </c>
      <c r="F95" s="6" t="n">
        <v>200</v>
      </c>
      <c r="G95" s="6" t="n">
        <v>101</v>
      </c>
      <c r="H95" s="6" t="n">
        <v>0</v>
      </c>
      <c r="I95" s="10" t="s">
        <v>179</v>
      </c>
    </row>
    <row r="96" s="7" customFormat="true" ht="27.75" hidden="false" customHeight="true" outlineLevel="0" collapsed="false">
      <c r="A96" s="6" t="n">
        <v>21</v>
      </c>
      <c r="B96" s="10" t="s">
        <v>221</v>
      </c>
      <c r="C96" s="10" t="s">
        <v>222</v>
      </c>
      <c r="D96" s="8" t="s">
        <v>216</v>
      </c>
      <c r="E96" s="6" t="n">
        <f aca="false">SUM(F96:H96)</f>
        <v>300</v>
      </c>
      <c r="F96" s="6" t="n">
        <v>200</v>
      </c>
      <c r="G96" s="6" t="n">
        <v>100</v>
      </c>
      <c r="H96" s="6" t="n">
        <v>0</v>
      </c>
      <c r="I96" s="10" t="s">
        <v>179</v>
      </c>
    </row>
    <row r="97" s="7" customFormat="true" ht="27.75" hidden="false" customHeight="true" outlineLevel="0" collapsed="false">
      <c r="A97" s="6" t="n">
        <v>22</v>
      </c>
      <c r="B97" s="10" t="s">
        <v>223</v>
      </c>
      <c r="C97" s="10" t="s">
        <v>224</v>
      </c>
      <c r="D97" s="8" t="s">
        <v>216</v>
      </c>
      <c r="E97" s="6" t="n">
        <f aca="false">SUM(F97:H97)</f>
        <v>300</v>
      </c>
      <c r="F97" s="6" t="n">
        <v>200</v>
      </c>
      <c r="G97" s="6" t="n">
        <v>100</v>
      </c>
      <c r="H97" s="6" t="n">
        <v>0</v>
      </c>
      <c r="I97" s="10" t="s">
        <v>179</v>
      </c>
    </row>
    <row r="98" s="7" customFormat="true" ht="27.75" hidden="false" customHeight="true" outlineLevel="0" collapsed="false">
      <c r="A98" s="6" t="n">
        <v>23</v>
      </c>
      <c r="B98" s="10" t="s">
        <v>225</v>
      </c>
      <c r="C98" s="10" t="s">
        <v>226</v>
      </c>
      <c r="D98" s="8" t="s">
        <v>216</v>
      </c>
      <c r="E98" s="6" t="n">
        <f aca="false">SUM(F98:H98)</f>
        <v>300</v>
      </c>
      <c r="F98" s="6" t="n">
        <v>200</v>
      </c>
      <c r="G98" s="6" t="n">
        <v>100</v>
      </c>
      <c r="H98" s="6" t="n">
        <v>0</v>
      </c>
      <c r="I98" s="10" t="s">
        <v>179</v>
      </c>
    </row>
    <row r="99" s="7" customFormat="true" ht="27.75" hidden="false" customHeight="true" outlineLevel="0" collapsed="false">
      <c r="A99" s="6" t="n">
        <v>24</v>
      </c>
      <c r="B99" s="10" t="s">
        <v>227</v>
      </c>
      <c r="C99" s="10" t="s">
        <v>228</v>
      </c>
      <c r="D99" s="8" t="s">
        <v>216</v>
      </c>
      <c r="E99" s="6" t="n">
        <f aca="false">SUM(F99:H99)</f>
        <v>300</v>
      </c>
      <c r="F99" s="6" t="n">
        <v>200</v>
      </c>
      <c r="G99" s="6" t="n">
        <v>100</v>
      </c>
      <c r="H99" s="6" t="n">
        <v>0</v>
      </c>
      <c r="I99" s="10" t="s">
        <v>179</v>
      </c>
    </row>
    <row r="100" s="7" customFormat="true" ht="27.75" hidden="false" customHeight="true" outlineLevel="0" collapsed="false">
      <c r="A100" s="6" t="n">
        <v>25</v>
      </c>
      <c r="B100" s="10" t="s">
        <v>229</v>
      </c>
      <c r="C100" s="10" t="s">
        <v>230</v>
      </c>
      <c r="D100" s="8" t="s">
        <v>216</v>
      </c>
      <c r="E100" s="6" t="n">
        <f aca="false">SUM(F100:H100)</f>
        <v>300</v>
      </c>
      <c r="F100" s="6" t="n">
        <v>200</v>
      </c>
      <c r="G100" s="6" t="n">
        <v>100</v>
      </c>
      <c r="H100" s="6" t="n">
        <v>0</v>
      </c>
      <c r="I100" s="10" t="s">
        <v>179</v>
      </c>
    </row>
    <row r="101" s="7" customFormat="true" ht="27.75" hidden="false" customHeight="true" outlineLevel="0" collapsed="false">
      <c r="A101" s="6" t="n">
        <v>26</v>
      </c>
      <c r="B101" s="10" t="s">
        <v>231</v>
      </c>
      <c r="C101" s="10" t="s">
        <v>232</v>
      </c>
      <c r="D101" s="8" t="s">
        <v>216</v>
      </c>
      <c r="E101" s="6" t="n">
        <f aca="false">SUM(F101:H101)</f>
        <v>302</v>
      </c>
      <c r="F101" s="6" t="n">
        <v>200</v>
      </c>
      <c r="G101" s="6" t="n">
        <v>102</v>
      </c>
      <c r="H101" s="6" t="n">
        <v>0</v>
      </c>
      <c r="I101" s="10" t="s">
        <v>179</v>
      </c>
    </row>
    <row r="102" s="7" customFormat="true" ht="27.75" hidden="false" customHeight="true" outlineLevel="0" collapsed="false">
      <c r="A102" s="6" t="n">
        <v>27</v>
      </c>
      <c r="B102" s="10" t="s">
        <v>233</v>
      </c>
      <c r="C102" s="10" t="s">
        <v>234</v>
      </c>
      <c r="D102" s="8" t="s">
        <v>216</v>
      </c>
      <c r="E102" s="6" t="n">
        <f aca="false">SUM(F102:H102)</f>
        <v>300</v>
      </c>
      <c r="F102" s="6" t="n">
        <v>200</v>
      </c>
      <c r="G102" s="6" t="n">
        <v>100</v>
      </c>
      <c r="H102" s="6" t="n">
        <v>0</v>
      </c>
      <c r="I102" s="10" t="s">
        <v>179</v>
      </c>
    </row>
    <row r="103" s="7" customFormat="true" ht="27.75" hidden="false" customHeight="true" outlineLevel="0" collapsed="false">
      <c r="A103" s="6" t="n">
        <v>28</v>
      </c>
      <c r="B103" s="10" t="s">
        <v>235</v>
      </c>
      <c r="C103" s="10" t="s">
        <v>236</v>
      </c>
      <c r="D103" s="8" t="s">
        <v>216</v>
      </c>
      <c r="E103" s="6" t="n">
        <f aca="false">SUM(F103:H103)</f>
        <v>300</v>
      </c>
      <c r="F103" s="6" t="n">
        <v>200</v>
      </c>
      <c r="G103" s="6" t="n">
        <v>100</v>
      </c>
      <c r="H103" s="6" t="n">
        <v>0</v>
      </c>
      <c r="I103" s="10" t="s">
        <v>179</v>
      </c>
    </row>
    <row r="104" s="7" customFormat="true" ht="27.75" hidden="false" customHeight="true" outlineLevel="0" collapsed="false">
      <c r="A104" s="6" t="n">
        <v>29</v>
      </c>
      <c r="B104" s="10" t="s">
        <v>237</v>
      </c>
      <c r="C104" s="10" t="s">
        <v>238</v>
      </c>
      <c r="D104" s="8" t="s">
        <v>216</v>
      </c>
      <c r="E104" s="6" t="n">
        <f aca="false">SUM(F104:H104)</f>
        <v>300</v>
      </c>
      <c r="F104" s="6" t="n">
        <v>200</v>
      </c>
      <c r="G104" s="6" t="n">
        <v>100</v>
      </c>
      <c r="H104" s="6" t="n">
        <v>0</v>
      </c>
      <c r="I104" s="10" t="s">
        <v>179</v>
      </c>
    </row>
    <row r="105" s="7" customFormat="true" ht="27.75" hidden="false" customHeight="true" outlineLevel="0" collapsed="false">
      <c r="A105" s="6" t="n">
        <v>30</v>
      </c>
      <c r="B105" s="10" t="s">
        <v>239</v>
      </c>
      <c r="C105" s="10" t="s">
        <v>240</v>
      </c>
      <c r="D105" s="8" t="s">
        <v>216</v>
      </c>
      <c r="E105" s="6" t="n">
        <f aca="false">SUM(F105:H105)</f>
        <v>300</v>
      </c>
      <c r="F105" s="6" t="n">
        <v>200</v>
      </c>
      <c r="G105" s="6" t="n">
        <v>100</v>
      </c>
      <c r="H105" s="6" t="n">
        <v>0</v>
      </c>
      <c r="I105" s="10" t="s">
        <v>179</v>
      </c>
    </row>
    <row r="106" s="7" customFormat="true" ht="27.75" hidden="false" customHeight="true" outlineLevel="0" collapsed="false">
      <c r="A106" s="6" t="n">
        <v>31</v>
      </c>
      <c r="B106" s="10" t="s">
        <v>241</v>
      </c>
      <c r="C106" s="10" t="s">
        <v>242</v>
      </c>
      <c r="D106" s="8" t="s">
        <v>216</v>
      </c>
      <c r="E106" s="6" t="n">
        <f aca="false">SUM(F106:H106)</f>
        <v>300</v>
      </c>
      <c r="F106" s="6" t="n">
        <v>200</v>
      </c>
      <c r="G106" s="6" t="n">
        <v>100</v>
      </c>
      <c r="H106" s="6" t="n">
        <v>0</v>
      </c>
      <c r="I106" s="10" t="s">
        <v>179</v>
      </c>
    </row>
    <row r="107" s="7" customFormat="true" ht="27.75" hidden="false" customHeight="true" outlineLevel="0" collapsed="false">
      <c r="A107" s="6" t="n">
        <v>32</v>
      </c>
      <c r="B107" s="10" t="s">
        <v>243</v>
      </c>
      <c r="C107" s="10" t="s">
        <v>244</v>
      </c>
      <c r="D107" s="8" t="s">
        <v>216</v>
      </c>
      <c r="E107" s="6" t="n">
        <f aca="false">SUM(F107:H107)</f>
        <v>300</v>
      </c>
      <c r="F107" s="6" t="n">
        <v>200</v>
      </c>
      <c r="G107" s="6" t="n">
        <v>100</v>
      </c>
      <c r="H107" s="6" t="n">
        <v>0</v>
      </c>
      <c r="I107" s="10" t="s">
        <v>179</v>
      </c>
    </row>
    <row r="108" s="7" customFormat="true" ht="27.75" hidden="false" customHeight="true" outlineLevel="0" collapsed="false">
      <c r="A108" s="6" t="n">
        <v>33</v>
      </c>
      <c r="B108" s="10" t="s">
        <v>245</v>
      </c>
      <c r="C108" s="10" t="s">
        <v>246</v>
      </c>
      <c r="D108" s="8" t="s">
        <v>216</v>
      </c>
      <c r="E108" s="6" t="n">
        <f aca="false">SUM(F108:H108)</f>
        <v>301</v>
      </c>
      <c r="F108" s="6" t="n">
        <v>200</v>
      </c>
      <c r="G108" s="6" t="n">
        <v>101</v>
      </c>
      <c r="H108" s="6" t="n">
        <v>0</v>
      </c>
      <c r="I108" s="10" t="s">
        <v>179</v>
      </c>
    </row>
    <row r="109" s="7" customFormat="true" ht="27.75" hidden="false" customHeight="true" outlineLevel="0" collapsed="false">
      <c r="A109" s="6" t="n">
        <v>34</v>
      </c>
      <c r="B109" s="10" t="s">
        <v>247</v>
      </c>
      <c r="C109" s="10" t="s">
        <v>248</v>
      </c>
      <c r="D109" s="8" t="s">
        <v>216</v>
      </c>
      <c r="E109" s="6" t="n">
        <f aca="false">SUM(F109:H109)</f>
        <v>300</v>
      </c>
      <c r="F109" s="6" t="n">
        <v>200</v>
      </c>
      <c r="G109" s="6" t="n">
        <v>100</v>
      </c>
      <c r="H109" s="6" t="n">
        <v>0</v>
      </c>
      <c r="I109" s="10" t="s">
        <v>179</v>
      </c>
    </row>
    <row r="110" s="7" customFormat="true" ht="27.75" hidden="false" customHeight="true" outlineLevel="0" collapsed="false">
      <c r="A110" s="6" t="n">
        <v>35</v>
      </c>
      <c r="B110" s="10" t="s">
        <v>249</v>
      </c>
      <c r="C110" s="10" t="s">
        <v>250</v>
      </c>
      <c r="D110" s="8" t="s">
        <v>216</v>
      </c>
      <c r="E110" s="6" t="n">
        <f aca="false">SUM(F110:H110)</f>
        <v>300</v>
      </c>
      <c r="F110" s="6" t="n">
        <v>200</v>
      </c>
      <c r="G110" s="6" t="n">
        <v>100</v>
      </c>
      <c r="H110" s="6" t="n">
        <v>0</v>
      </c>
      <c r="I110" s="10" t="s">
        <v>179</v>
      </c>
    </row>
    <row r="111" s="7" customFormat="true" ht="27.75" hidden="false" customHeight="true" outlineLevel="0" collapsed="false">
      <c r="A111" s="6" t="n">
        <v>36</v>
      </c>
      <c r="B111" s="10" t="s">
        <v>251</v>
      </c>
      <c r="C111" s="10" t="s">
        <v>252</v>
      </c>
      <c r="D111" s="8" t="s">
        <v>216</v>
      </c>
      <c r="E111" s="6" t="n">
        <f aca="false">SUM(F111:H111)</f>
        <v>300</v>
      </c>
      <c r="F111" s="6" t="n">
        <v>200</v>
      </c>
      <c r="G111" s="6" t="n">
        <v>100</v>
      </c>
      <c r="H111" s="6" t="n">
        <v>0</v>
      </c>
      <c r="I111" s="10" t="s">
        <v>179</v>
      </c>
    </row>
    <row r="112" s="7" customFormat="true" ht="27.75" hidden="false" customHeight="true" outlineLevel="0" collapsed="false">
      <c r="A112" s="6" t="n">
        <v>37</v>
      </c>
      <c r="B112" s="10" t="s">
        <v>253</v>
      </c>
      <c r="C112" s="10" t="s">
        <v>254</v>
      </c>
      <c r="D112" s="8" t="s">
        <v>216</v>
      </c>
      <c r="E112" s="6" t="n">
        <f aca="false">SUM(F112:H112)</f>
        <v>300</v>
      </c>
      <c r="F112" s="6" t="n">
        <v>200</v>
      </c>
      <c r="G112" s="6" t="n">
        <v>100</v>
      </c>
      <c r="H112" s="6" t="n">
        <v>0</v>
      </c>
      <c r="I112" s="10" t="s">
        <v>179</v>
      </c>
    </row>
    <row r="113" s="7" customFormat="true" ht="27.75" hidden="false" customHeight="true" outlineLevel="0" collapsed="false">
      <c r="A113" s="6" t="n">
        <v>38</v>
      </c>
      <c r="B113" s="10" t="s">
        <v>255</v>
      </c>
      <c r="C113" s="10" t="s">
        <v>256</v>
      </c>
      <c r="D113" s="8" t="s">
        <v>216</v>
      </c>
      <c r="E113" s="6" t="n">
        <f aca="false">SUM(F113:H113)</f>
        <v>300</v>
      </c>
      <c r="F113" s="6" t="n">
        <v>200</v>
      </c>
      <c r="G113" s="6" t="n">
        <v>100</v>
      </c>
      <c r="H113" s="6" t="n">
        <v>0</v>
      </c>
      <c r="I113" s="10" t="s">
        <v>179</v>
      </c>
    </row>
    <row r="114" s="7" customFormat="true" ht="27.75" hidden="false" customHeight="true" outlineLevel="0" collapsed="false">
      <c r="A114" s="6" t="n">
        <v>39</v>
      </c>
      <c r="B114" s="10" t="s">
        <v>257</v>
      </c>
      <c r="C114" s="10" t="s">
        <v>258</v>
      </c>
      <c r="D114" s="8" t="s">
        <v>216</v>
      </c>
      <c r="E114" s="6" t="n">
        <f aca="false">SUM(F114:H114)</f>
        <v>300</v>
      </c>
      <c r="F114" s="6" t="n">
        <v>200</v>
      </c>
      <c r="G114" s="6" t="n">
        <v>100</v>
      </c>
      <c r="H114" s="6" t="n">
        <v>0</v>
      </c>
      <c r="I114" s="10" t="s">
        <v>179</v>
      </c>
    </row>
    <row r="115" s="7" customFormat="true" ht="27.75" hidden="false" customHeight="true" outlineLevel="0" collapsed="false">
      <c r="A115" s="6" t="n">
        <v>40</v>
      </c>
      <c r="B115" s="10" t="s">
        <v>259</v>
      </c>
      <c r="C115" s="10" t="s">
        <v>260</v>
      </c>
      <c r="D115" s="8" t="s">
        <v>216</v>
      </c>
      <c r="E115" s="6" t="n">
        <f aca="false">SUM(F115:H115)</f>
        <v>300</v>
      </c>
      <c r="F115" s="6" t="n">
        <v>200</v>
      </c>
      <c r="G115" s="6" t="n">
        <v>100</v>
      </c>
      <c r="H115" s="6" t="n">
        <v>0</v>
      </c>
      <c r="I115" s="10" t="s">
        <v>179</v>
      </c>
    </row>
    <row r="116" s="12" customFormat="true" ht="27.75" hidden="false" customHeight="true" outlineLevel="0" collapsed="false">
      <c r="A116" s="6" t="n">
        <v>41</v>
      </c>
      <c r="B116" s="10" t="s">
        <v>261</v>
      </c>
      <c r="C116" s="10" t="s">
        <v>262</v>
      </c>
      <c r="D116" s="8" t="s">
        <v>216</v>
      </c>
      <c r="E116" s="6" t="n">
        <v>301</v>
      </c>
      <c r="F116" s="6" t="n">
        <v>200</v>
      </c>
      <c r="G116" s="6" t="n">
        <v>101</v>
      </c>
      <c r="H116" s="6" t="n">
        <v>0</v>
      </c>
      <c r="I116" s="10" t="s">
        <v>179</v>
      </c>
    </row>
    <row r="117" s="12" customFormat="true" ht="27.75" hidden="false" customHeight="true" outlineLevel="0" collapsed="false">
      <c r="A117" s="6" t="n">
        <v>42</v>
      </c>
      <c r="B117" s="10" t="s">
        <v>263</v>
      </c>
      <c r="C117" s="10" t="s">
        <v>264</v>
      </c>
      <c r="D117" s="8" t="s">
        <v>216</v>
      </c>
      <c r="E117" s="6" t="n">
        <v>300</v>
      </c>
      <c r="F117" s="6" t="n">
        <v>200</v>
      </c>
      <c r="G117" s="6" t="n">
        <v>100</v>
      </c>
      <c r="H117" s="6" t="n">
        <v>0</v>
      </c>
      <c r="I117" s="10" t="s">
        <v>179</v>
      </c>
    </row>
    <row r="118" s="12" customFormat="true" ht="36" hidden="false" customHeight="false" outlineLevel="0" collapsed="false">
      <c r="A118" s="6" t="n">
        <v>43</v>
      </c>
      <c r="B118" s="10" t="s">
        <v>265</v>
      </c>
      <c r="C118" s="10" t="s">
        <v>266</v>
      </c>
      <c r="D118" s="8" t="s">
        <v>267</v>
      </c>
      <c r="E118" s="6" t="n">
        <f aca="false">SUM(F118:H118)</f>
        <v>1000</v>
      </c>
      <c r="F118" s="6" t="n">
        <v>667</v>
      </c>
      <c r="G118" s="6" t="n">
        <v>333</v>
      </c>
      <c r="H118" s="6" t="n">
        <v>0</v>
      </c>
      <c r="I118" s="10" t="s">
        <v>179</v>
      </c>
    </row>
    <row r="119" s="12" customFormat="true" ht="36" hidden="false" customHeight="false" outlineLevel="0" collapsed="false">
      <c r="A119" s="6" t="n">
        <v>44</v>
      </c>
      <c r="B119" s="10" t="s">
        <v>268</v>
      </c>
      <c r="C119" s="10" t="s">
        <v>269</v>
      </c>
      <c r="D119" s="8" t="s">
        <v>267</v>
      </c>
      <c r="E119" s="6" t="n">
        <f aca="false">SUM(F119:H119)</f>
        <v>1000</v>
      </c>
      <c r="F119" s="6" t="n">
        <v>667</v>
      </c>
      <c r="G119" s="6" t="n">
        <v>333</v>
      </c>
      <c r="H119" s="6" t="n">
        <v>0</v>
      </c>
      <c r="I119" s="10" t="s">
        <v>179</v>
      </c>
    </row>
    <row r="120" s="12" customFormat="true" ht="36" hidden="false" customHeight="false" outlineLevel="0" collapsed="false">
      <c r="A120" s="6" t="n">
        <v>45</v>
      </c>
      <c r="B120" s="10" t="s">
        <v>270</v>
      </c>
      <c r="C120" s="10" t="s">
        <v>271</v>
      </c>
      <c r="D120" s="8" t="s">
        <v>267</v>
      </c>
      <c r="E120" s="6" t="n">
        <f aca="false">SUM(F120:H120)</f>
        <v>1000</v>
      </c>
      <c r="F120" s="6" t="n">
        <v>667</v>
      </c>
      <c r="G120" s="6" t="n">
        <v>333</v>
      </c>
      <c r="H120" s="6" t="n">
        <v>0</v>
      </c>
      <c r="I120" s="10" t="s">
        <v>179</v>
      </c>
    </row>
    <row r="121" s="7" customFormat="true" ht="36" hidden="false" customHeight="false" outlineLevel="0" collapsed="false">
      <c r="A121" s="6" t="n">
        <v>46</v>
      </c>
      <c r="B121" s="10" t="s">
        <v>272</v>
      </c>
      <c r="C121" s="10" t="s">
        <v>273</v>
      </c>
      <c r="D121" s="8" t="s">
        <v>267</v>
      </c>
      <c r="E121" s="6" t="n">
        <f aca="false">SUM(F121:H121)</f>
        <v>1000</v>
      </c>
      <c r="F121" s="6" t="n">
        <v>667</v>
      </c>
      <c r="G121" s="6" t="n">
        <v>333</v>
      </c>
      <c r="H121" s="6" t="n">
        <v>0</v>
      </c>
      <c r="I121" s="10" t="s">
        <v>179</v>
      </c>
    </row>
    <row r="122" s="7" customFormat="true" ht="32.25" hidden="false" customHeight="true" outlineLevel="0" collapsed="false">
      <c r="A122" s="6" t="n">
        <v>47</v>
      </c>
      <c r="B122" s="10" t="s">
        <v>274</v>
      </c>
      <c r="C122" s="10" t="s">
        <v>275</v>
      </c>
      <c r="D122" s="8" t="s">
        <v>276</v>
      </c>
      <c r="E122" s="6" t="n">
        <f aca="false">SUM(F122:H122)</f>
        <v>1000</v>
      </c>
      <c r="F122" s="6" t="n">
        <v>667</v>
      </c>
      <c r="G122" s="6" t="n">
        <v>333</v>
      </c>
      <c r="H122" s="6" t="n">
        <v>0</v>
      </c>
      <c r="I122" s="10" t="s">
        <v>179</v>
      </c>
    </row>
    <row r="123" s="7" customFormat="true" ht="32.25" hidden="false" customHeight="true" outlineLevel="0" collapsed="false">
      <c r="A123" s="6" t="n">
        <v>48</v>
      </c>
      <c r="B123" s="10" t="s">
        <v>277</v>
      </c>
      <c r="C123" s="10" t="s">
        <v>278</v>
      </c>
      <c r="D123" s="8" t="s">
        <v>276</v>
      </c>
      <c r="E123" s="6" t="n">
        <f aca="false">SUM(F123:H123)</f>
        <v>1000</v>
      </c>
      <c r="F123" s="6" t="n">
        <v>667</v>
      </c>
      <c r="G123" s="6" t="n">
        <v>333</v>
      </c>
      <c r="H123" s="6" t="n">
        <v>0</v>
      </c>
      <c r="I123" s="10" t="s">
        <v>179</v>
      </c>
    </row>
    <row r="124" s="7" customFormat="true" ht="32.25" hidden="false" customHeight="true" outlineLevel="0" collapsed="false">
      <c r="A124" s="6" t="n">
        <v>49</v>
      </c>
      <c r="B124" s="10" t="s">
        <v>279</v>
      </c>
      <c r="C124" s="10" t="s">
        <v>280</v>
      </c>
      <c r="D124" s="8" t="s">
        <v>281</v>
      </c>
      <c r="E124" s="6" t="n">
        <f aca="false">SUM(F124:H124)</f>
        <v>1000</v>
      </c>
      <c r="F124" s="6" t="n">
        <v>667</v>
      </c>
      <c r="G124" s="6" t="n">
        <v>333</v>
      </c>
      <c r="H124" s="6" t="n">
        <v>0</v>
      </c>
      <c r="I124" s="10" t="s">
        <v>179</v>
      </c>
    </row>
    <row r="125" s="7" customFormat="true" ht="32.25" hidden="false" customHeight="true" outlineLevel="0" collapsed="false">
      <c r="A125" s="6" t="n">
        <v>50</v>
      </c>
      <c r="B125" s="10" t="s">
        <v>282</v>
      </c>
      <c r="C125" s="10" t="s">
        <v>283</v>
      </c>
      <c r="D125" s="8" t="s">
        <v>281</v>
      </c>
      <c r="E125" s="6" t="n">
        <f aca="false">SUM(F125:H125)</f>
        <v>1000</v>
      </c>
      <c r="F125" s="6" t="n">
        <v>667</v>
      </c>
      <c r="G125" s="6" t="n">
        <v>333</v>
      </c>
      <c r="H125" s="6" t="n">
        <v>0</v>
      </c>
      <c r="I125" s="10" t="s">
        <v>179</v>
      </c>
    </row>
    <row r="126" s="7" customFormat="true" ht="36" hidden="false" customHeight="false" outlineLevel="0" collapsed="false">
      <c r="A126" s="6" t="n">
        <v>51</v>
      </c>
      <c r="B126" s="10" t="s">
        <v>284</v>
      </c>
      <c r="C126" s="10" t="s">
        <v>285</v>
      </c>
      <c r="D126" s="8" t="s">
        <v>281</v>
      </c>
      <c r="E126" s="6" t="n">
        <f aca="false">SUM(F126:H126)</f>
        <v>1000</v>
      </c>
      <c r="F126" s="6" t="n">
        <v>667</v>
      </c>
      <c r="G126" s="6" t="n">
        <v>333</v>
      </c>
      <c r="H126" s="6" t="n">
        <v>0</v>
      </c>
      <c r="I126" s="10" t="s">
        <v>179</v>
      </c>
    </row>
    <row r="127" s="7" customFormat="true" ht="36" hidden="false" customHeight="false" outlineLevel="0" collapsed="false">
      <c r="A127" s="6" t="n">
        <v>52</v>
      </c>
      <c r="B127" s="10" t="s">
        <v>286</v>
      </c>
      <c r="C127" s="10" t="s">
        <v>287</v>
      </c>
      <c r="D127" s="8" t="s">
        <v>281</v>
      </c>
      <c r="E127" s="6" t="n">
        <f aca="false">SUM(F127:H127)</f>
        <v>1000</v>
      </c>
      <c r="F127" s="6" t="n">
        <v>667</v>
      </c>
      <c r="G127" s="6" t="n">
        <v>333</v>
      </c>
      <c r="H127" s="6" t="n">
        <v>0</v>
      </c>
      <c r="I127" s="10" t="s">
        <v>179</v>
      </c>
    </row>
    <row r="128" s="7" customFormat="true" ht="36" hidden="false" customHeight="false" outlineLevel="0" collapsed="false">
      <c r="A128" s="6" t="n">
        <v>53</v>
      </c>
      <c r="B128" s="10" t="s">
        <v>288</v>
      </c>
      <c r="C128" s="10" t="s">
        <v>289</v>
      </c>
      <c r="D128" s="8" t="s">
        <v>290</v>
      </c>
      <c r="E128" s="6" t="n">
        <f aca="false">SUM(F128:H128)</f>
        <v>1000</v>
      </c>
      <c r="F128" s="6" t="n">
        <v>667</v>
      </c>
      <c r="G128" s="6" t="n">
        <v>333</v>
      </c>
      <c r="H128" s="6" t="n">
        <v>0</v>
      </c>
      <c r="I128" s="10" t="s">
        <v>179</v>
      </c>
    </row>
    <row r="129" s="7" customFormat="true" ht="28.5" hidden="false" customHeight="true" outlineLevel="0" collapsed="false">
      <c r="A129" s="6" t="n">
        <v>54</v>
      </c>
      <c r="B129" s="10" t="s">
        <v>291</v>
      </c>
      <c r="C129" s="10" t="s">
        <v>292</v>
      </c>
      <c r="D129" s="8" t="s">
        <v>293</v>
      </c>
      <c r="E129" s="6" t="n">
        <f aca="false">SUM(F129:H129)</f>
        <v>300</v>
      </c>
      <c r="F129" s="6" t="n">
        <v>200</v>
      </c>
      <c r="G129" s="6" t="n">
        <v>100</v>
      </c>
      <c r="H129" s="6" t="n">
        <v>0</v>
      </c>
      <c r="I129" s="10" t="s">
        <v>179</v>
      </c>
    </row>
    <row r="130" s="7" customFormat="true" ht="28.5" hidden="false" customHeight="true" outlineLevel="0" collapsed="false">
      <c r="A130" s="6" t="n">
        <v>55</v>
      </c>
      <c r="B130" s="10" t="s">
        <v>294</v>
      </c>
      <c r="C130" s="10" t="s">
        <v>295</v>
      </c>
      <c r="D130" s="8" t="s">
        <v>293</v>
      </c>
      <c r="E130" s="6" t="n">
        <f aca="false">SUM(F130:H130)</f>
        <v>300</v>
      </c>
      <c r="F130" s="6" t="n">
        <v>200</v>
      </c>
      <c r="G130" s="6" t="n">
        <v>100</v>
      </c>
      <c r="H130" s="6" t="n">
        <v>0</v>
      </c>
      <c r="I130" s="10" t="s">
        <v>179</v>
      </c>
    </row>
    <row r="131" s="7" customFormat="true" ht="28.5" hidden="false" customHeight="true" outlineLevel="0" collapsed="false">
      <c r="A131" s="6" t="n">
        <v>56</v>
      </c>
      <c r="B131" s="10" t="s">
        <v>296</v>
      </c>
      <c r="C131" s="10" t="s">
        <v>297</v>
      </c>
      <c r="D131" s="8" t="s">
        <v>293</v>
      </c>
      <c r="E131" s="6" t="n">
        <f aca="false">SUM(F131:H131)</f>
        <v>300</v>
      </c>
      <c r="F131" s="6" t="n">
        <v>200</v>
      </c>
      <c r="G131" s="6" t="n">
        <v>100</v>
      </c>
      <c r="H131" s="6" t="n">
        <v>0</v>
      </c>
      <c r="I131" s="10" t="s">
        <v>179</v>
      </c>
    </row>
    <row r="132" s="7" customFormat="true" ht="28.5" hidden="false" customHeight="true" outlineLevel="0" collapsed="false">
      <c r="A132" s="6" t="n">
        <v>57</v>
      </c>
      <c r="B132" s="10" t="s">
        <v>298</v>
      </c>
      <c r="C132" s="10" t="s">
        <v>299</v>
      </c>
      <c r="D132" s="8" t="s">
        <v>293</v>
      </c>
      <c r="E132" s="6" t="n">
        <f aca="false">SUM(F132:H132)</f>
        <v>300</v>
      </c>
      <c r="F132" s="6" t="n">
        <v>200</v>
      </c>
      <c r="G132" s="6" t="n">
        <v>100</v>
      </c>
      <c r="H132" s="6" t="n">
        <v>0</v>
      </c>
      <c r="I132" s="10" t="s">
        <v>179</v>
      </c>
    </row>
    <row r="133" s="7" customFormat="true" ht="39" hidden="false" customHeight="true" outlineLevel="0" collapsed="false">
      <c r="A133" s="6" t="n">
        <v>58</v>
      </c>
      <c r="B133" s="10" t="s">
        <v>300</v>
      </c>
      <c r="C133" s="10" t="s">
        <v>301</v>
      </c>
      <c r="D133" s="8" t="s">
        <v>302</v>
      </c>
      <c r="E133" s="6" t="n">
        <f aca="false">SUM(F133:H133)</f>
        <v>630</v>
      </c>
      <c r="F133" s="6" t="n">
        <v>420</v>
      </c>
      <c r="G133" s="6" t="n">
        <v>100</v>
      </c>
      <c r="H133" s="6" t="n">
        <v>110</v>
      </c>
      <c r="I133" s="10" t="s">
        <v>179</v>
      </c>
    </row>
    <row r="134" s="12" customFormat="true" ht="28.5" hidden="false" customHeight="true" outlineLevel="0" collapsed="false">
      <c r="A134" s="6" t="s">
        <v>303</v>
      </c>
      <c r="B134" s="10" t="s">
        <v>304</v>
      </c>
      <c r="C134" s="10"/>
      <c r="D134" s="8"/>
      <c r="E134" s="6"/>
      <c r="F134" s="6"/>
      <c r="G134" s="6"/>
      <c r="H134" s="6"/>
      <c r="I134" s="10"/>
    </row>
    <row r="135" s="7" customFormat="true" ht="24" hidden="false" customHeight="false" outlineLevel="0" collapsed="false">
      <c r="A135" s="6" t="n">
        <v>1</v>
      </c>
      <c r="B135" s="10" t="s">
        <v>305</v>
      </c>
      <c r="C135" s="10" t="s">
        <v>93</v>
      </c>
      <c r="D135" s="8" t="s">
        <v>306</v>
      </c>
      <c r="E135" s="6" t="n">
        <f aca="false">SUM(F135:H135)</f>
        <v>341</v>
      </c>
      <c r="F135" s="6" t="n">
        <v>284</v>
      </c>
      <c r="G135" s="6" t="n">
        <v>57</v>
      </c>
      <c r="H135" s="6" t="n">
        <v>0</v>
      </c>
      <c r="I135" s="10" t="s">
        <v>88</v>
      </c>
    </row>
    <row r="136" s="7" customFormat="true" ht="24" hidden="false" customHeight="false" outlineLevel="0" collapsed="false">
      <c r="A136" s="6" t="n">
        <v>2</v>
      </c>
      <c r="B136" s="10" t="s">
        <v>307</v>
      </c>
      <c r="C136" s="10" t="s">
        <v>308</v>
      </c>
      <c r="D136" s="8" t="s">
        <v>29</v>
      </c>
      <c r="E136" s="6" t="n">
        <f aca="false">SUM(F136:H136)</f>
        <v>379</v>
      </c>
      <c r="F136" s="6" t="n">
        <v>316</v>
      </c>
      <c r="G136" s="6" t="n">
        <v>63</v>
      </c>
      <c r="H136" s="6" t="n">
        <v>0</v>
      </c>
      <c r="I136" s="10" t="s">
        <v>88</v>
      </c>
    </row>
    <row r="137" s="7" customFormat="true" ht="24" hidden="false" customHeight="false" outlineLevel="0" collapsed="false">
      <c r="A137" s="6" t="n">
        <v>3</v>
      </c>
      <c r="B137" s="10" t="s">
        <v>309</v>
      </c>
      <c r="C137" s="10" t="s">
        <v>310</v>
      </c>
      <c r="D137" s="8" t="s">
        <v>29</v>
      </c>
      <c r="E137" s="6" t="n">
        <f aca="false">SUM(F137:H137)</f>
        <v>399</v>
      </c>
      <c r="F137" s="6" t="n">
        <v>333</v>
      </c>
      <c r="G137" s="6" t="n">
        <v>66</v>
      </c>
      <c r="H137" s="6" t="n">
        <v>0</v>
      </c>
      <c r="I137" s="10" t="s">
        <v>88</v>
      </c>
    </row>
    <row r="138" s="7" customFormat="true" ht="24" hidden="false" customHeight="false" outlineLevel="0" collapsed="false">
      <c r="A138" s="6" t="n">
        <v>4</v>
      </c>
      <c r="B138" s="10" t="s">
        <v>311</v>
      </c>
      <c r="C138" s="10" t="s">
        <v>312</v>
      </c>
      <c r="D138" s="8" t="s">
        <v>29</v>
      </c>
      <c r="E138" s="6" t="n">
        <f aca="false">SUM(F138:H138)</f>
        <v>396</v>
      </c>
      <c r="F138" s="6" t="n">
        <v>330</v>
      </c>
      <c r="G138" s="6" t="n">
        <v>66</v>
      </c>
      <c r="H138" s="6" t="n">
        <v>0</v>
      </c>
      <c r="I138" s="10" t="s">
        <v>88</v>
      </c>
    </row>
    <row r="139" s="7" customFormat="true" ht="24" hidden="false" customHeight="false" outlineLevel="0" collapsed="false">
      <c r="A139" s="6" t="n">
        <v>5</v>
      </c>
      <c r="B139" s="10" t="s">
        <v>313</v>
      </c>
      <c r="C139" s="10" t="s">
        <v>314</v>
      </c>
      <c r="D139" s="8" t="s">
        <v>29</v>
      </c>
      <c r="E139" s="6" t="n">
        <f aca="false">SUM(F139:H139)</f>
        <v>389</v>
      </c>
      <c r="F139" s="6" t="n">
        <v>324</v>
      </c>
      <c r="G139" s="6" t="n">
        <v>65</v>
      </c>
      <c r="H139" s="6" t="n">
        <v>0</v>
      </c>
      <c r="I139" s="10" t="s">
        <v>88</v>
      </c>
    </row>
    <row r="140" s="7" customFormat="true" ht="12" hidden="false" customHeight="false" outlineLevel="0" collapsed="false">
      <c r="A140" s="6" t="s">
        <v>315</v>
      </c>
      <c r="B140" s="13" t="s">
        <v>316</v>
      </c>
      <c r="C140" s="8"/>
      <c r="D140" s="8"/>
      <c r="E140" s="6"/>
      <c r="F140" s="6"/>
      <c r="G140" s="11"/>
      <c r="H140" s="11"/>
      <c r="I140" s="10"/>
    </row>
    <row r="141" s="7" customFormat="true" ht="29.25" hidden="false" customHeight="true" outlineLevel="0" collapsed="false">
      <c r="A141" s="6" t="n">
        <v>1</v>
      </c>
      <c r="B141" s="10" t="s">
        <v>317</v>
      </c>
      <c r="C141" s="10" t="s">
        <v>318</v>
      </c>
      <c r="D141" s="8" t="s">
        <v>319</v>
      </c>
      <c r="E141" s="6" t="n">
        <v>6845.68</v>
      </c>
      <c r="F141" s="6" t="n">
        <v>2700</v>
      </c>
      <c r="G141" s="6" t="n">
        <v>800</v>
      </c>
      <c r="H141" s="6" t="n">
        <v>3345.68</v>
      </c>
      <c r="I141" s="10" t="s">
        <v>320</v>
      </c>
    </row>
    <row r="142" s="7" customFormat="true" ht="28.5" hidden="false" customHeight="true" outlineLevel="0" collapsed="false">
      <c r="A142" s="6" t="n">
        <v>2</v>
      </c>
      <c r="B142" s="10" t="s">
        <v>321</v>
      </c>
      <c r="C142" s="10" t="s">
        <v>322</v>
      </c>
      <c r="D142" s="8" t="s">
        <v>319</v>
      </c>
      <c r="E142" s="6" t="n">
        <f aca="false">SUM(F142:H142)</f>
        <v>10868.5</v>
      </c>
      <c r="F142" s="6" t="n">
        <v>4950</v>
      </c>
      <c r="G142" s="6" t="n">
        <v>0</v>
      </c>
      <c r="H142" s="6" t="n">
        <v>5918.5</v>
      </c>
      <c r="I142" s="10" t="s">
        <v>320</v>
      </c>
    </row>
    <row r="143" s="7" customFormat="true" ht="28.5" hidden="false" customHeight="true" outlineLevel="0" collapsed="false">
      <c r="A143" s="6" t="n">
        <v>3</v>
      </c>
      <c r="B143" s="13" t="s">
        <v>323</v>
      </c>
      <c r="C143" s="14" t="s">
        <v>324</v>
      </c>
      <c r="D143" s="8" t="s">
        <v>325</v>
      </c>
      <c r="E143" s="6" t="n">
        <f aca="false">SUM(F143:H143)</f>
        <v>500</v>
      </c>
      <c r="F143" s="11" t="n">
        <v>200</v>
      </c>
      <c r="G143" s="11" t="n">
        <v>60</v>
      </c>
      <c r="H143" s="11" t="n">
        <v>240</v>
      </c>
      <c r="I143" s="10" t="s">
        <v>326</v>
      </c>
    </row>
    <row r="144" s="7" customFormat="true" ht="33.75" hidden="false" customHeight="true" outlineLevel="0" collapsed="false">
      <c r="A144" s="6" t="n">
        <v>4</v>
      </c>
      <c r="B144" s="10" t="s">
        <v>327</v>
      </c>
      <c r="C144" s="8" t="s">
        <v>328</v>
      </c>
      <c r="D144" s="8" t="s">
        <v>329</v>
      </c>
      <c r="E144" s="11" t="n">
        <f aca="false">SUM(F144:H144)</f>
        <v>418</v>
      </c>
      <c r="F144" s="11" t="n">
        <v>348</v>
      </c>
      <c r="G144" s="11" t="n">
        <v>70</v>
      </c>
      <c r="H144" s="11" t="n">
        <v>0</v>
      </c>
      <c r="I144" s="10" t="s">
        <v>330</v>
      </c>
    </row>
    <row r="145" s="7" customFormat="true" ht="24" hidden="false" customHeight="false" outlineLevel="0" collapsed="false">
      <c r="A145" s="6" t="n">
        <v>5</v>
      </c>
      <c r="B145" s="10" t="s">
        <v>331</v>
      </c>
      <c r="C145" s="10" t="s">
        <v>332</v>
      </c>
      <c r="D145" s="8" t="s">
        <v>333</v>
      </c>
      <c r="E145" s="6" t="n">
        <f aca="false">SUM(F145:H145)</f>
        <v>1356</v>
      </c>
      <c r="F145" s="6" t="n">
        <v>1000</v>
      </c>
      <c r="G145" s="6" t="n">
        <v>246</v>
      </c>
      <c r="H145" s="6" t="n">
        <v>110</v>
      </c>
      <c r="I145" s="10" t="s">
        <v>334</v>
      </c>
    </row>
    <row r="146" s="7" customFormat="true" ht="24" hidden="false" customHeight="false" outlineLevel="0" collapsed="false">
      <c r="A146" s="6" t="n">
        <v>6</v>
      </c>
      <c r="B146" s="10" t="s">
        <v>335</v>
      </c>
      <c r="C146" s="10" t="s">
        <v>336</v>
      </c>
      <c r="D146" s="8" t="s">
        <v>337</v>
      </c>
      <c r="E146" s="6" t="n">
        <f aca="false">SUM(F146:H146)</f>
        <v>2223</v>
      </c>
      <c r="F146" s="6" t="n">
        <v>1400</v>
      </c>
      <c r="G146" s="6" t="n">
        <v>674</v>
      </c>
      <c r="H146" s="6" t="n">
        <v>149</v>
      </c>
      <c r="I146" s="10" t="s">
        <v>334</v>
      </c>
    </row>
  </sheetData>
  <autoFilter ref="I1:I146"/>
  <mergeCells count="8">
    <mergeCell ref="A1:I1"/>
    <mergeCell ref="A2:I2"/>
    <mergeCell ref="A3:A4"/>
    <mergeCell ref="B3:B4"/>
    <mergeCell ref="C3:C4"/>
    <mergeCell ref="D3:D4"/>
    <mergeCell ref="E3:H3"/>
    <mergeCell ref="I3:I4"/>
  </mergeCells>
  <printOptions headings="false" gridLines="false" gridLinesSet="true" horizontalCentered="true" verticalCentered="true"/>
  <pageMargins left="0.550694444444445" right="0.550694444444445" top="0.984027777777778" bottom="0.984027777777778" header="0.511811023622047" footer="0.511805555555556"/>
  <pageSetup paperSize="9" scale="82"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2:09:27Z</dcterms:created>
  <dc:creator>xiao</dc:creator>
  <dc:description/>
  <cp:keywords/>
  <dc:language>en-US</dc:language>
  <cp:lastModifiedBy>微软用户</cp:lastModifiedBy>
  <cp:lastPrinted>2016-05-24T03:48:47Z</cp:lastPrinted>
  <dcterms:modified xsi:type="dcterms:W3CDTF">2016-05-24T06: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05</vt:lpwstr>
  </property>
</Properties>
</file>