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2">
  <si>
    <r>
      <rPr>
        <b val="true"/>
        <sz val="18"/>
        <rFont val="Noto Sans"/>
        <family val="2"/>
      </rPr>
      <t xml:space="preserve">湖南省农业农村厅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
公开招聘部分岗位综合成绩及进入体检考察环节名单</t>
    </r>
  </si>
  <si>
    <t xml:space="preserve">序号</t>
  </si>
  <si>
    <t xml:space="preserve">单位</t>
  </si>
  <si>
    <t xml:space="preserve">岗位</t>
  </si>
  <si>
    <t xml:space="preserve">姓名</t>
  </si>
  <si>
    <t xml:space="preserve">准考
证号</t>
  </si>
  <si>
    <t xml:space="preserve">笔试
成绩</t>
  </si>
  <si>
    <t xml:space="preserve">试讲
成绩</t>
  </si>
  <si>
    <t xml:space="preserve">综合
成绩</t>
  </si>
  <si>
    <t xml:space="preserve">名次</t>
  </si>
  <si>
    <t xml:space="preserve">是否进入体
检考察环节</t>
  </si>
  <si>
    <t xml:space="preserve">湖南省工业贸易学校</t>
  </si>
  <si>
    <t xml:space="preserve">专技岗位（汉语言文学专业）</t>
  </si>
  <si>
    <t xml:space="preserve">彭王明</t>
  </si>
  <si>
    <t xml:space="preserve">是</t>
  </si>
  <si>
    <t xml:space="preserve">邓晓珊</t>
  </si>
  <si>
    <t xml:space="preserve">陈秋华</t>
  </si>
  <si>
    <t xml:space="preserve">陈薪羽</t>
  </si>
  <si>
    <t xml:space="preserve">周艳丽</t>
  </si>
  <si>
    <t xml:space="preserve">万丹</t>
  </si>
  <si>
    <t xml:space="preserve">周灿群</t>
  </si>
  <si>
    <t xml:space="preserve">曹缘缘</t>
  </si>
  <si>
    <t xml:space="preserve">李廷香</t>
  </si>
  <si>
    <t xml:space="preserve">邓心悦</t>
  </si>
  <si>
    <t xml:space="preserve">安梦</t>
  </si>
  <si>
    <t xml:space="preserve">向婉灵</t>
  </si>
  <si>
    <t xml:space="preserve">瞿思佳</t>
  </si>
  <si>
    <t xml:space="preserve">张洋</t>
  </si>
  <si>
    <t xml:space="preserve">蒋静曦</t>
  </si>
  <si>
    <t xml:space="preserve">蒋芳艳</t>
  </si>
  <si>
    <t xml:space="preserve">彭灿</t>
  </si>
  <si>
    <t xml:space="preserve">周琪</t>
  </si>
  <si>
    <t xml:space="preserve">熊冰俏</t>
  </si>
  <si>
    <t xml:space="preserve">丁思</t>
  </si>
  <si>
    <t xml:space="preserve">蔡轩</t>
  </si>
  <si>
    <t xml:space="preserve">黄郡</t>
  </si>
  <si>
    <t xml:space="preserve">李美玲</t>
  </si>
  <si>
    <t xml:space="preserve">龙斯嘉</t>
  </si>
  <si>
    <t xml:space="preserve">专技岗位（会计学专业）</t>
  </si>
  <si>
    <t xml:space="preserve">袁君</t>
  </si>
  <si>
    <t xml:space="preserve">张绿英</t>
  </si>
  <si>
    <t xml:space="preserve">郭珂</t>
  </si>
  <si>
    <t xml:space="preserve">杨旭虹</t>
  </si>
  <si>
    <t xml:space="preserve">代悠然</t>
  </si>
  <si>
    <t xml:space="preserve">刘晓晔</t>
  </si>
  <si>
    <t xml:space="preserve">万超</t>
  </si>
  <si>
    <t xml:space="preserve">潘国豪</t>
  </si>
  <si>
    <t xml:space="preserve">方偲凝</t>
  </si>
  <si>
    <t xml:space="preserve">张妮</t>
  </si>
  <si>
    <t xml:space="preserve">贺美玲</t>
  </si>
  <si>
    <t xml:space="preserve">徐盼</t>
  </si>
  <si>
    <t xml:space="preserve">唐灵</t>
  </si>
  <si>
    <t xml:space="preserve">谭娟</t>
  </si>
  <si>
    <t xml:space="preserve">何丽阳</t>
  </si>
  <si>
    <t xml:space="preserve">刘慧玲</t>
  </si>
  <si>
    <t xml:space="preserve">赵金湘</t>
  </si>
  <si>
    <t xml:space="preserve">唐遣</t>
  </si>
  <si>
    <t xml:space="preserve">邓梦圆</t>
  </si>
  <si>
    <t xml:space="preserve">肖艳</t>
  </si>
  <si>
    <t xml:space="preserve">杨瓓</t>
  </si>
  <si>
    <t xml:space="preserve">廖雅婷</t>
  </si>
  <si>
    <t xml:space="preserve">刘帆</t>
  </si>
  <si>
    <t xml:space="preserve">王易美</t>
  </si>
  <si>
    <t xml:space="preserve">黄芳</t>
  </si>
  <si>
    <t xml:space="preserve">申磊磊</t>
  </si>
  <si>
    <t xml:space="preserve">欧阳雪洁</t>
  </si>
  <si>
    <t xml:space="preserve">张子欣</t>
  </si>
  <si>
    <t xml:space="preserve">胡若凡</t>
  </si>
  <si>
    <t xml:space="preserve">宁婉婵</t>
  </si>
  <si>
    <t xml:space="preserve">邓巧</t>
  </si>
  <si>
    <t xml:space="preserve">邓聪</t>
  </si>
  <si>
    <t xml:space="preserve">唐国娟</t>
  </si>
  <si>
    <t xml:space="preserve">谢莉灵</t>
  </si>
  <si>
    <t xml:space="preserve">彭以</t>
  </si>
  <si>
    <t xml:space="preserve">张东</t>
  </si>
  <si>
    <t xml:space="preserve">李家乐</t>
  </si>
  <si>
    <t xml:space="preserve">周千卉</t>
  </si>
  <si>
    <t xml:space="preserve">袁异星</t>
  </si>
  <si>
    <t xml:space="preserve">赵青奕</t>
  </si>
  <si>
    <t xml:space="preserve">刘昕钰</t>
  </si>
  <si>
    <t xml:space="preserve">杜丽娟</t>
  </si>
  <si>
    <t xml:space="preserve">李湘梅</t>
  </si>
  <si>
    <t xml:space="preserve">肖晶晶</t>
  </si>
  <si>
    <t xml:space="preserve">邓宇成</t>
  </si>
  <si>
    <t xml:space="preserve">荣孟静</t>
  </si>
  <si>
    <t xml:space="preserve">专技岗位（教育学专业）</t>
  </si>
  <si>
    <t xml:space="preserve">张海琪</t>
  </si>
  <si>
    <t xml:space="preserve">叶龙宇</t>
  </si>
  <si>
    <t xml:space="preserve">彭竹</t>
  </si>
  <si>
    <t xml:space="preserve">周密</t>
  </si>
  <si>
    <t xml:space="preserve">唐盼盼</t>
  </si>
  <si>
    <t xml:space="preserve">周雅含</t>
  </si>
  <si>
    <t xml:space="preserve">肖清清</t>
  </si>
  <si>
    <t xml:space="preserve">专技岗位（英语专业）</t>
  </si>
  <si>
    <t xml:space="preserve">潘蓉</t>
  </si>
  <si>
    <t xml:space="preserve">刘倩倩</t>
  </si>
  <si>
    <t xml:space="preserve">夏嘉乐</t>
  </si>
  <si>
    <t xml:space="preserve">郭园</t>
  </si>
  <si>
    <t xml:space="preserve">周红</t>
  </si>
  <si>
    <t xml:space="preserve">刘新</t>
  </si>
  <si>
    <t xml:space="preserve">康诗琴</t>
  </si>
  <si>
    <t xml:space="preserve">张藩</t>
  </si>
  <si>
    <t xml:space="preserve">胡旭</t>
  </si>
  <si>
    <t xml:space="preserve">龙霞</t>
  </si>
  <si>
    <t xml:space="preserve">杨帆</t>
  </si>
  <si>
    <t xml:space="preserve">刘梦</t>
  </si>
  <si>
    <t xml:space="preserve">丁一琴</t>
  </si>
  <si>
    <t xml:space="preserve">杨曼芬</t>
  </si>
  <si>
    <t xml:space="preserve">王茹馨</t>
  </si>
  <si>
    <t xml:space="preserve">陈海志</t>
  </si>
  <si>
    <t xml:space="preserve">王子龙</t>
  </si>
  <si>
    <t xml:space="preserve">尹雪梅</t>
  </si>
  <si>
    <t xml:space="preserve">张收</t>
  </si>
  <si>
    <t xml:space="preserve">郭雨晴</t>
  </si>
  <si>
    <t xml:space="preserve">张晓玲</t>
  </si>
  <si>
    <t xml:space="preserve">刘屹萌</t>
  </si>
  <si>
    <t xml:space="preserve">李婕</t>
  </si>
  <si>
    <t xml:space="preserve">唐华</t>
  </si>
  <si>
    <t xml:space="preserve">张瑛</t>
  </si>
  <si>
    <t xml:space="preserve">谭祯艳</t>
  </si>
  <si>
    <t xml:space="preserve">杨潇慧</t>
  </si>
  <si>
    <t xml:space="preserve">冯源</t>
  </si>
  <si>
    <t xml:space="preserve">伍翩然</t>
  </si>
  <si>
    <t xml:space="preserve">曾寻</t>
  </si>
  <si>
    <t xml:space="preserve">刘彬彬</t>
  </si>
  <si>
    <t xml:space="preserve">袁帒强</t>
  </si>
  <si>
    <t xml:space="preserve">曹静雯</t>
  </si>
  <si>
    <t xml:space="preserve">陈如君</t>
  </si>
  <si>
    <t xml:space="preserve">杨婷</t>
  </si>
  <si>
    <t xml:space="preserve">高莉莉</t>
  </si>
  <si>
    <t xml:space="preserve">盛娅玲</t>
  </si>
  <si>
    <t xml:space="preserve">彭红梅</t>
  </si>
  <si>
    <t xml:space="preserve">陈桂萍</t>
  </si>
  <si>
    <t xml:space="preserve">周俊</t>
  </si>
  <si>
    <t xml:space="preserve">石媛</t>
  </si>
  <si>
    <t xml:space="preserve">邓勤</t>
  </si>
  <si>
    <t xml:space="preserve">严韵文</t>
  </si>
  <si>
    <t xml:space="preserve">郑橙</t>
  </si>
  <si>
    <t xml:space="preserve">曾蒂</t>
  </si>
  <si>
    <t xml:space="preserve">黎慧媛</t>
  </si>
  <si>
    <t xml:space="preserve">邓红梅</t>
  </si>
  <si>
    <t xml:space="preserve">肖丹</t>
  </si>
  <si>
    <t xml:space="preserve">张维</t>
  </si>
  <si>
    <t xml:space="preserve">戴文婷</t>
  </si>
  <si>
    <t xml:space="preserve">邓磊</t>
  </si>
  <si>
    <t xml:space="preserve">粟丹</t>
  </si>
  <si>
    <t xml:space="preserve">专技岗位（体育教育、
社会体育指导与管理）</t>
  </si>
  <si>
    <t xml:space="preserve">侯洛斌</t>
  </si>
  <si>
    <t xml:space="preserve">沈婷</t>
  </si>
  <si>
    <t xml:space="preserve">吴妮妮</t>
  </si>
  <si>
    <t xml:space="preserve">毛淼</t>
  </si>
  <si>
    <t xml:space="preserve">黄兔</t>
  </si>
  <si>
    <t xml:space="preserve">陈航</t>
  </si>
  <si>
    <t xml:space="preserve">鲁玲玉</t>
  </si>
  <si>
    <t xml:space="preserve">易震</t>
  </si>
  <si>
    <t xml:space="preserve">邵辉</t>
  </si>
  <si>
    <t xml:space="preserve">罗胜</t>
  </si>
  <si>
    <t xml:space="preserve">刘伟宏</t>
  </si>
  <si>
    <t xml:space="preserve">文石庚</t>
  </si>
  <si>
    <t xml:space="preserve">陈远洋</t>
  </si>
  <si>
    <t xml:space="preserve">谭嘉敏</t>
  </si>
  <si>
    <t xml:space="preserve">莫依婷</t>
  </si>
  <si>
    <t xml:space="preserve">董青青</t>
  </si>
  <si>
    <t xml:space="preserve">专技岗位（数学与应用数学、统计学）</t>
  </si>
  <si>
    <t xml:space="preserve">黄咏婷</t>
  </si>
  <si>
    <t xml:space="preserve">戴琪</t>
  </si>
  <si>
    <t xml:space="preserve">旷晶</t>
  </si>
  <si>
    <t xml:space="preserve">付羽佳</t>
  </si>
  <si>
    <t xml:space="preserve">周靖</t>
  </si>
  <si>
    <t xml:space="preserve">周嘉诚</t>
  </si>
  <si>
    <t xml:space="preserve">杨蕊</t>
  </si>
  <si>
    <t xml:space="preserve">杨琼玉</t>
  </si>
  <si>
    <t xml:space="preserve">专技岗位（舞蹈学）</t>
  </si>
  <si>
    <t xml:space="preserve">邱雨婷</t>
  </si>
  <si>
    <t xml:space="preserve">周婷湘</t>
  </si>
  <si>
    <t xml:space="preserve">李静</t>
  </si>
  <si>
    <t xml:space="preserve">张文凭</t>
  </si>
  <si>
    <t xml:space="preserve">谢晓艳</t>
  </si>
  <si>
    <t xml:space="preserve">吴思凡</t>
  </si>
  <si>
    <t xml:space="preserve">龚灿</t>
  </si>
  <si>
    <t xml:space="preserve">廖桃</t>
  </si>
  <si>
    <t xml:space="preserve">刘心仪</t>
  </si>
  <si>
    <t xml:space="preserve">彭江澜</t>
  </si>
  <si>
    <t xml:space="preserve">洪颖芳</t>
  </si>
  <si>
    <t xml:space="preserve">蒋沐希</t>
  </si>
  <si>
    <t xml:space="preserve">专技岗位（工商管理）</t>
  </si>
  <si>
    <t xml:space="preserve">杨畅</t>
  </si>
  <si>
    <t xml:space="preserve">梁雨佳</t>
  </si>
  <si>
    <t xml:space="preserve">蔡伟</t>
  </si>
  <si>
    <t xml:space="preserve">肖彬</t>
  </si>
  <si>
    <t xml:space="preserve">姚祎璇</t>
  </si>
  <si>
    <t xml:space="preserve">周莉</t>
  </si>
  <si>
    <t xml:space="preserve">罗莎</t>
  </si>
  <si>
    <t xml:space="preserve">石艺</t>
  </si>
  <si>
    <t xml:space="preserve">钟意</t>
  </si>
  <si>
    <t xml:space="preserve">艾琼</t>
  </si>
  <si>
    <t xml:space="preserve">李芳苹</t>
  </si>
  <si>
    <t xml:space="preserve">李璇</t>
  </si>
  <si>
    <t xml:space="preserve">王晶</t>
  </si>
  <si>
    <t xml:space="preserve">沈雅文</t>
  </si>
  <si>
    <t xml:space="preserve">陈彦琳</t>
  </si>
  <si>
    <t xml:space="preserve">易亭</t>
  </si>
  <si>
    <t xml:space="preserve">王阳</t>
  </si>
  <si>
    <t xml:space="preserve">余玙</t>
  </si>
  <si>
    <t xml:space="preserve">赵玉芳</t>
  </si>
  <si>
    <t xml:space="preserve">唐杰甫</t>
  </si>
  <si>
    <t xml:space="preserve">李文芳</t>
  </si>
  <si>
    <t xml:space="preserve">陈磊</t>
  </si>
  <si>
    <t xml:space="preserve">孙乾晋</t>
  </si>
  <si>
    <t xml:space="preserve">蒋丽莎</t>
  </si>
  <si>
    <t xml:space="preserve">周丽</t>
  </si>
  <si>
    <t xml:space="preserve">周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9" min="5" style="1" width="11.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4" t="s">
        <v>9</v>
      </c>
      <c r="J2" s="7" t="s">
        <v>10</v>
      </c>
    </row>
    <row r="3" s="14" customFormat="true" ht="27.9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0" t="n">
        <v>223</v>
      </c>
      <c r="F3" s="8" t="n">
        <v>79.5</v>
      </c>
      <c r="G3" s="11" t="n">
        <v>88.2</v>
      </c>
      <c r="H3" s="12" t="n">
        <v>85.59</v>
      </c>
      <c r="I3" s="8" t="n">
        <v>1</v>
      </c>
      <c r="J3" s="13" t="s">
        <v>14</v>
      </c>
    </row>
    <row r="4" s="18" customFormat="true" ht="27.95" hidden="false" customHeight="true" outlineLevel="0" collapsed="false">
      <c r="A4" s="15" t="n">
        <v>2</v>
      </c>
      <c r="B4" s="9"/>
      <c r="C4" s="9"/>
      <c r="D4" s="9" t="s">
        <v>15</v>
      </c>
      <c r="E4" s="9" t="n">
        <v>206</v>
      </c>
      <c r="F4" s="15" t="n">
        <v>82</v>
      </c>
      <c r="G4" s="16" t="n">
        <v>84.3</v>
      </c>
      <c r="H4" s="17" t="n">
        <v>83.61</v>
      </c>
      <c r="I4" s="15" t="n">
        <v>2</v>
      </c>
      <c r="J4" s="16"/>
    </row>
    <row r="5" s="18" customFormat="true" ht="27.95" hidden="false" customHeight="true" outlineLevel="0" collapsed="false">
      <c r="A5" s="15" t="n">
        <v>3</v>
      </c>
      <c r="B5" s="9"/>
      <c r="C5" s="9"/>
      <c r="D5" s="9" t="s">
        <v>16</v>
      </c>
      <c r="E5" s="9" t="n">
        <v>204</v>
      </c>
      <c r="F5" s="15" t="n">
        <v>84.5</v>
      </c>
      <c r="G5" s="16" t="n">
        <v>81.53</v>
      </c>
      <c r="H5" s="17" t="n">
        <v>82.421</v>
      </c>
      <c r="I5" s="15" t="n">
        <v>3</v>
      </c>
      <c r="J5" s="19"/>
    </row>
    <row r="6" s="18" customFormat="true" ht="27.95" hidden="false" customHeight="true" outlineLevel="0" collapsed="false">
      <c r="A6" s="15" t="n">
        <v>4</v>
      </c>
      <c r="B6" s="9"/>
      <c r="C6" s="9"/>
      <c r="D6" s="9" t="s">
        <v>17</v>
      </c>
      <c r="E6" s="9" t="n">
        <v>205</v>
      </c>
      <c r="F6" s="15" t="n">
        <v>81</v>
      </c>
      <c r="G6" s="16" t="n">
        <v>82.17</v>
      </c>
      <c r="H6" s="17" t="n">
        <v>81.819</v>
      </c>
      <c r="I6" s="15" t="n">
        <v>4</v>
      </c>
      <c r="J6" s="19"/>
    </row>
    <row r="7" s="18" customFormat="true" ht="27.95" hidden="false" customHeight="true" outlineLevel="0" collapsed="false">
      <c r="A7" s="15" t="n">
        <v>5</v>
      </c>
      <c r="B7" s="9"/>
      <c r="C7" s="9"/>
      <c r="D7" s="9" t="s">
        <v>18</v>
      </c>
      <c r="E7" s="9" t="n">
        <v>241</v>
      </c>
      <c r="F7" s="15" t="n">
        <v>82</v>
      </c>
      <c r="G7" s="16" t="n">
        <v>81.47</v>
      </c>
      <c r="H7" s="17" t="n">
        <v>81.629</v>
      </c>
      <c r="I7" s="15" t="n">
        <v>5</v>
      </c>
      <c r="J7" s="19"/>
    </row>
    <row r="8" s="18" customFormat="true" ht="27.95" hidden="false" customHeight="true" outlineLevel="0" collapsed="false">
      <c r="A8" s="15" t="n">
        <v>6</v>
      </c>
      <c r="B8" s="9"/>
      <c r="C8" s="9"/>
      <c r="D8" s="9" t="s">
        <v>19</v>
      </c>
      <c r="E8" s="9" t="n">
        <v>242</v>
      </c>
      <c r="F8" s="15" t="n">
        <v>78.5</v>
      </c>
      <c r="G8" s="16" t="n">
        <v>80.87</v>
      </c>
      <c r="H8" s="17" t="n">
        <v>80.159</v>
      </c>
      <c r="I8" s="15" t="n">
        <v>6</v>
      </c>
      <c r="J8" s="19"/>
    </row>
    <row r="9" s="18" customFormat="true" ht="27.95" hidden="false" customHeight="true" outlineLevel="0" collapsed="false">
      <c r="A9" s="15" t="n">
        <v>7</v>
      </c>
      <c r="B9" s="9"/>
      <c r="C9" s="9"/>
      <c r="D9" s="9" t="s">
        <v>20</v>
      </c>
      <c r="E9" s="9" t="n">
        <v>238</v>
      </c>
      <c r="F9" s="15" t="n">
        <v>82.5</v>
      </c>
      <c r="G9" s="16" t="n">
        <v>79</v>
      </c>
      <c r="H9" s="17" t="n">
        <v>80.05</v>
      </c>
      <c r="I9" s="15" t="n">
        <v>7</v>
      </c>
      <c r="J9" s="19"/>
    </row>
    <row r="10" s="18" customFormat="true" ht="27.95" hidden="false" customHeight="true" outlineLevel="0" collapsed="false">
      <c r="A10" s="15" t="n">
        <v>8</v>
      </c>
      <c r="B10" s="9"/>
      <c r="C10" s="9"/>
      <c r="D10" s="9" t="s">
        <v>21</v>
      </c>
      <c r="E10" s="9" t="n">
        <v>202</v>
      </c>
      <c r="F10" s="15" t="n">
        <v>76</v>
      </c>
      <c r="G10" s="16" t="n">
        <v>81.3</v>
      </c>
      <c r="H10" s="17" t="n">
        <v>79.71</v>
      </c>
      <c r="I10" s="15" t="n">
        <v>8</v>
      </c>
      <c r="J10" s="19"/>
    </row>
    <row r="11" s="18" customFormat="true" ht="27.95" hidden="false" customHeight="true" outlineLevel="0" collapsed="false">
      <c r="A11" s="15" t="n">
        <v>9</v>
      </c>
      <c r="B11" s="9"/>
      <c r="C11" s="9"/>
      <c r="D11" s="9" t="s">
        <v>22</v>
      </c>
      <c r="E11" s="9" t="n">
        <v>216</v>
      </c>
      <c r="F11" s="15" t="n">
        <v>81</v>
      </c>
      <c r="G11" s="16" t="n">
        <v>78.8</v>
      </c>
      <c r="H11" s="17" t="n">
        <v>79.46</v>
      </c>
      <c r="I11" s="15" t="n">
        <v>9</v>
      </c>
      <c r="J11" s="19"/>
    </row>
    <row r="12" s="18" customFormat="true" ht="27.95" hidden="false" customHeight="true" outlineLevel="0" collapsed="false">
      <c r="A12" s="15" t="n">
        <v>10</v>
      </c>
      <c r="B12" s="9"/>
      <c r="C12" s="9"/>
      <c r="D12" s="9" t="s">
        <v>23</v>
      </c>
      <c r="E12" s="9" t="n">
        <v>207</v>
      </c>
      <c r="F12" s="15" t="n">
        <v>81.5</v>
      </c>
      <c r="G12" s="16" t="n">
        <v>78.37</v>
      </c>
      <c r="H12" s="17" t="n">
        <v>79.309</v>
      </c>
      <c r="I12" s="15" t="n">
        <v>10</v>
      </c>
      <c r="J12" s="19"/>
    </row>
    <row r="13" s="18" customFormat="true" ht="27.95" hidden="false" customHeight="true" outlineLevel="0" collapsed="false">
      <c r="A13" s="15" t="n">
        <v>11</v>
      </c>
      <c r="B13" s="9"/>
      <c r="C13" s="9"/>
      <c r="D13" s="9" t="s">
        <v>24</v>
      </c>
      <c r="E13" s="9" t="n">
        <v>200</v>
      </c>
      <c r="F13" s="15" t="n">
        <v>78</v>
      </c>
      <c r="G13" s="16" t="n">
        <v>79.73</v>
      </c>
      <c r="H13" s="17" t="n">
        <v>79.211</v>
      </c>
      <c r="I13" s="15" t="n">
        <v>11</v>
      </c>
      <c r="J13" s="19"/>
    </row>
    <row r="14" s="18" customFormat="true" ht="27.95" hidden="false" customHeight="true" outlineLevel="0" collapsed="false">
      <c r="A14" s="15" t="n">
        <v>12</v>
      </c>
      <c r="B14" s="9"/>
      <c r="C14" s="9"/>
      <c r="D14" s="9" t="s">
        <v>25</v>
      </c>
      <c r="E14" s="9" t="n">
        <v>229</v>
      </c>
      <c r="F14" s="15" t="n">
        <v>71</v>
      </c>
      <c r="G14" s="16" t="n">
        <v>82.57</v>
      </c>
      <c r="H14" s="17" t="n">
        <v>79.099</v>
      </c>
      <c r="I14" s="15" t="n">
        <v>12</v>
      </c>
      <c r="J14" s="19"/>
    </row>
    <row r="15" s="18" customFormat="true" ht="27.95" hidden="false" customHeight="true" outlineLevel="0" collapsed="false">
      <c r="A15" s="15" t="n">
        <v>13</v>
      </c>
      <c r="B15" s="9"/>
      <c r="C15" s="9"/>
      <c r="D15" s="9" t="s">
        <v>26</v>
      </c>
      <c r="E15" s="9" t="n">
        <v>224</v>
      </c>
      <c r="F15" s="15" t="n">
        <v>81.5</v>
      </c>
      <c r="G15" s="16" t="n">
        <v>78.03</v>
      </c>
      <c r="H15" s="17" t="n">
        <v>79.071</v>
      </c>
      <c r="I15" s="15" t="n">
        <v>13</v>
      </c>
      <c r="J15" s="19"/>
    </row>
    <row r="16" s="18" customFormat="true" ht="27.95" hidden="false" customHeight="true" outlineLevel="0" collapsed="false">
      <c r="A16" s="15" t="n">
        <v>14</v>
      </c>
      <c r="B16" s="9"/>
      <c r="C16" s="9"/>
      <c r="D16" s="9" t="s">
        <v>27</v>
      </c>
      <c r="E16" s="9" t="n">
        <v>236</v>
      </c>
      <c r="F16" s="15" t="n">
        <v>76</v>
      </c>
      <c r="G16" s="16" t="n">
        <v>78.2</v>
      </c>
      <c r="H16" s="17" t="n">
        <v>77.54</v>
      </c>
      <c r="I16" s="15" t="n">
        <v>14</v>
      </c>
      <c r="J16" s="19"/>
    </row>
    <row r="17" s="18" customFormat="true" ht="27.95" hidden="false" customHeight="true" outlineLevel="0" collapsed="false">
      <c r="A17" s="15" t="n">
        <v>15</v>
      </c>
      <c r="B17" s="9"/>
      <c r="C17" s="9"/>
      <c r="D17" s="9" t="s">
        <v>28</v>
      </c>
      <c r="E17" s="9" t="n">
        <v>214</v>
      </c>
      <c r="F17" s="15" t="n">
        <v>76</v>
      </c>
      <c r="G17" s="16" t="n">
        <v>75.5</v>
      </c>
      <c r="H17" s="17" t="n">
        <v>75.65</v>
      </c>
      <c r="I17" s="15" t="n">
        <v>15</v>
      </c>
      <c r="J17" s="19"/>
    </row>
    <row r="18" s="18" customFormat="true" ht="27.95" hidden="false" customHeight="true" outlineLevel="0" collapsed="false">
      <c r="A18" s="15" t="n">
        <v>16</v>
      </c>
      <c r="B18" s="9"/>
      <c r="C18" s="9"/>
      <c r="D18" s="9" t="s">
        <v>29</v>
      </c>
      <c r="E18" s="9" t="n">
        <v>212</v>
      </c>
      <c r="F18" s="15" t="n">
        <v>77.5</v>
      </c>
      <c r="G18" s="16" t="n">
        <v>74.3</v>
      </c>
      <c r="H18" s="17" t="n">
        <v>75.26</v>
      </c>
      <c r="I18" s="15" t="n">
        <v>16</v>
      </c>
      <c r="J18" s="19"/>
    </row>
    <row r="19" s="18" customFormat="true" ht="27.95" hidden="false" customHeight="true" outlineLevel="0" collapsed="false">
      <c r="A19" s="15" t="n">
        <v>17</v>
      </c>
      <c r="B19" s="9"/>
      <c r="C19" s="9"/>
      <c r="D19" s="9" t="s">
        <v>30</v>
      </c>
      <c r="E19" s="9" t="n">
        <v>222</v>
      </c>
      <c r="F19" s="15" t="n">
        <v>75.5</v>
      </c>
      <c r="G19" s="16" t="n">
        <v>70.97</v>
      </c>
      <c r="H19" s="17" t="n">
        <v>72.329</v>
      </c>
      <c r="I19" s="15" t="n">
        <v>17</v>
      </c>
      <c r="J19" s="19"/>
    </row>
    <row r="20" s="22" customFormat="true" ht="27.95" hidden="false" customHeight="true" outlineLevel="0" collapsed="false">
      <c r="A20" s="15" t="n">
        <v>18</v>
      </c>
      <c r="B20" s="9"/>
      <c r="C20" s="9"/>
      <c r="D20" s="9" t="s">
        <v>31</v>
      </c>
      <c r="E20" s="9" t="n">
        <v>239</v>
      </c>
      <c r="F20" s="15" t="n">
        <v>75.5</v>
      </c>
      <c r="G20" s="9"/>
      <c r="H20" s="20"/>
      <c r="I20" s="21"/>
      <c r="J20" s="21"/>
    </row>
    <row r="21" s="22" customFormat="true" ht="27.95" hidden="false" customHeight="true" outlineLevel="0" collapsed="false">
      <c r="A21" s="15" t="n">
        <v>19</v>
      </c>
      <c r="B21" s="9"/>
      <c r="C21" s="9"/>
      <c r="D21" s="9" t="s">
        <v>32</v>
      </c>
      <c r="E21" s="9" t="n">
        <v>230</v>
      </c>
      <c r="F21" s="15" t="n">
        <v>73</v>
      </c>
      <c r="G21" s="15"/>
      <c r="H21" s="20"/>
      <c r="I21" s="21"/>
      <c r="J21" s="21"/>
    </row>
    <row r="22" s="22" customFormat="true" ht="27.95" hidden="false" customHeight="true" outlineLevel="0" collapsed="false">
      <c r="A22" s="15" t="n">
        <v>20</v>
      </c>
      <c r="B22" s="9"/>
      <c r="C22" s="9"/>
      <c r="D22" s="9" t="s">
        <v>33</v>
      </c>
      <c r="E22" s="9" t="n">
        <v>208</v>
      </c>
      <c r="F22" s="15" t="n">
        <v>80</v>
      </c>
      <c r="G22" s="9"/>
      <c r="H22" s="20"/>
      <c r="I22" s="21"/>
      <c r="J22" s="21"/>
    </row>
    <row r="23" s="22" customFormat="true" ht="27.95" hidden="false" customHeight="true" outlineLevel="0" collapsed="false">
      <c r="A23" s="15" t="n">
        <v>21</v>
      </c>
      <c r="B23" s="9"/>
      <c r="C23" s="9"/>
      <c r="D23" s="9" t="s">
        <v>34</v>
      </c>
      <c r="E23" s="9" t="n">
        <v>201</v>
      </c>
      <c r="F23" s="15" t="n">
        <v>79.5</v>
      </c>
      <c r="G23" s="9"/>
      <c r="H23" s="20"/>
      <c r="I23" s="21"/>
      <c r="J23" s="21"/>
    </row>
    <row r="24" s="22" customFormat="true" ht="27.95" hidden="false" customHeight="true" outlineLevel="0" collapsed="false">
      <c r="A24" s="15" t="n">
        <v>22</v>
      </c>
      <c r="B24" s="9"/>
      <c r="C24" s="9"/>
      <c r="D24" s="9" t="s">
        <v>35</v>
      </c>
      <c r="E24" s="9" t="n">
        <v>211</v>
      </c>
      <c r="F24" s="15" t="n">
        <v>79.5</v>
      </c>
      <c r="G24" s="15"/>
      <c r="H24" s="20"/>
      <c r="I24" s="21"/>
      <c r="J24" s="21"/>
    </row>
    <row r="25" s="22" customFormat="true" ht="27.95" hidden="false" customHeight="true" outlineLevel="0" collapsed="false">
      <c r="A25" s="15" t="n">
        <v>23</v>
      </c>
      <c r="B25" s="9"/>
      <c r="C25" s="9"/>
      <c r="D25" s="9" t="s">
        <v>36</v>
      </c>
      <c r="E25" s="9" t="n">
        <v>215</v>
      </c>
      <c r="F25" s="15" t="n">
        <v>79</v>
      </c>
      <c r="G25" s="9"/>
      <c r="H25" s="20"/>
      <c r="I25" s="21"/>
      <c r="J25" s="21"/>
    </row>
    <row r="26" s="22" customFormat="true" ht="27.95" hidden="false" customHeight="true" outlineLevel="0" collapsed="false">
      <c r="A26" s="15" t="n">
        <v>24</v>
      </c>
      <c r="B26" s="9"/>
      <c r="C26" s="9"/>
      <c r="D26" s="9" t="s">
        <v>37</v>
      </c>
      <c r="E26" s="9" t="n">
        <v>220</v>
      </c>
      <c r="F26" s="15" t="n">
        <v>76.5</v>
      </c>
      <c r="G26" s="15"/>
      <c r="H26" s="20"/>
      <c r="I26" s="21"/>
      <c r="J26" s="21"/>
    </row>
    <row r="27" s="14" customFormat="true" ht="27.95" hidden="false" customHeight="true" outlineLevel="0" collapsed="false">
      <c r="A27" s="8" t="n">
        <v>25</v>
      </c>
      <c r="B27" s="23" t="s">
        <v>11</v>
      </c>
      <c r="C27" s="23" t="s">
        <v>38</v>
      </c>
      <c r="D27" s="13" t="s">
        <v>39</v>
      </c>
      <c r="E27" s="24" t="n">
        <v>333</v>
      </c>
      <c r="F27" s="11" t="n">
        <v>68.8</v>
      </c>
      <c r="G27" s="10" t="n">
        <v>81</v>
      </c>
      <c r="H27" s="25" t="n">
        <f aca="false">F27*0.3+G27*0.7</f>
        <v>77.34</v>
      </c>
      <c r="I27" s="8" t="n">
        <v>1</v>
      </c>
      <c r="J27" s="13" t="s">
        <v>14</v>
      </c>
    </row>
    <row r="28" s="18" customFormat="true" ht="27.95" hidden="false" customHeight="true" outlineLevel="0" collapsed="false">
      <c r="A28" s="15" t="n">
        <v>26</v>
      </c>
      <c r="B28" s="23"/>
      <c r="C28" s="23"/>
      <c r="D28" s="26" t="s">
        <v>40</v>
      </c>
      <c r="E28" s="27" t="n">
        <v>337</v>
      </c>
      <c r="F28" s="16" t="n">
        <v>61.6</v>
      </c>
      <c r="G28" s="9" t="n">
        <v>84</v>
      </c>
      <c r="H28" s="28" t="n">
        <f aca="false">F28*0.3+G28*0.7</f>
        <v>77.28</v>
      </c>
      <c r="I28" s="15" t="n">
        <v>2</v>
      </c>
      <c r="J28" s="19"/>
    </row>
    <row r="29" s="18" customFormat="true" ht="27.95" hidden="false" customHeight="true" outlineLevel="0" collapsed="false">
      <c r="A29" s="15" t="n">
        <v>27</v>
      </c>
      <c r="B29" s="23"/>
      <c r="C29" s="23"/>
      <c r="D29" s="26" t="s">
        <v>41</v>
      </c>
      <c r="E29" s="27" t="n">
        <v>262</v>
      </c>
      <c r="F29" s="16" t="n">
        <v>56</v>
      </c>
      <c r="G29" s="9" t="n">
        <v>86</v>
      </c>
      <c r="H29" s="28" t="n">
        <f aca="false">F29*0.3+G29*0.7</f>
        <v>77</v>
      </c>
      <c r="I29" s="15" t="n">
        <v>3</v>
      </c>
      <c r="J29" s="19"/>
    </row>
    <row r="30" s="18" customFormat="true" ht="27.95" hidden="false" customHeight="true" outlineLevel="0" collapsed="false">
      <c r="A30" s="15" t="n">
        <v>28</v>
      </c>
      <c r="B30" s="23"/>
      <c r="C30" s="23"/>
      <c r="D30" s="26" t="s">
        <v>42</v>
      </c>
      <c r="E30" s="27" t="n">
        <v>330</v>
      </c>
      <c r="F30" s="16" t="n">
        <v>59.2</v>
      </c>
      <c r="G30" s="9" t="n">
        <v>84.33</v>
      </c>
      <c r="H30" s="28" t="n">
        <f aca="false">F30*0.3+G30*0.7</f>
        <v>76.791</v>
      </c>
      <c r="I30" s="15" t="n">
        <v>4</v>
      </c>
      <c r="J30" s="19"/>
    </row>
    <row r="31" s="18" customFormat="true" ht="27.95" hidden="false" customHeight="true" outlineLevel="0" collapsed="false">
      <c r="A31" s="15" t="n">
        <v>29</v>
      </c>
      <c r="B31" s="23"/>
      <c r="C31" s="23"/>
      <c r="D31" s="26" t="s">
        <v>43</v>
      </c>
      <c r="E31" s="27" t="n">
        <v>248</v>
      </c>
      <c r="F31" s="16" t="n">
        <v>70.2</v>
      </c>
      <c r="G31" s="9" t="n">
        <v>78.33</v>
      </c>
      <c r="H31" s="28" t="n">
        <f aca="false">F31*0.3+G31*0.7</f>
        <v>75.891</v>
      </c>
      <c r="I31" s="15" t="n">
        <v>5</v>
      </c>
      <c r="J31" s="19"/>
    </row>
    <row r="32" s="18" customFormat="true" ht="27.95" hidden="false" customHeight="true" outlineLevel="0" collapsed="false">
      <c r="A32" s="15" t="n">
        <v>30</v>
      </c>
      <c r="B32" s="23"/>
      <c r="C32" s="23"/>
      <c r="D32" s="26" t="s">
        <v>44</v>
      </c>
      <c r="E32" s="27" t="n">
        <v>286</v>
      </c>
      <c r="F32" s="16" t="n">
        <v>58.4</v>
      </c>
      <c r="G32" s="9" t="n">
        <v>83.33</v>
      </c>
      <c r="H32" s="28" t="n">
        <f aca="false">F32*0.3+G32*0.7</f>
        <v>75.851</v>
      </c>
      <c r="I32" s="15" t="n">
        <v>6</v>
      </c>
      <c r="J32" s="19"/>
    </row>
    <row r="33" s="18" customFormat="true" ht="27.95" hidden="false" customHeight="true" outlineLevel="0" collapsed="false">
      <c r="A33" s="15" t="n">
        <v>31</v>
      </c>
      <c r="B33" s="23"/>
      <c r="C33" s="23"/>
      <c r="D33" s="26" t="s">
        <v>45</v>
      </c>
      <c r="E33" s="27" t="n">
        <v>311</v>
      </c>
      <c r="F33" s="16" t="n">
        <v>58.2</v>
      </c>
      <c r="G33" s="9" t="n">
        <v>82.67</v>
      </c>
      <c r="H33" s="28" t="n">
        <f aca="false">F33*0.3+G33*0.7</f>
        <v>75.329</v>
      </c>
      <c r="I33" s="15" t="n">
        <v>7</v>
      </c>
      <c r="J33" s="19"/>
    </row>
    <row r="34" s="18" customFormat="true" ht="27.95" hidden="false" customHeight="true" outlineLevel="0" collapsed="false">
      <c r="A34" s="15" t="n">
        <v>32</v>
      </c>
      <c r="B34" s="23"/>
      <c r="C34" s="23"/>
      <c r="D34" s="26" t="s">
        <v>46</v>
      </c>
      <c r="E34" s="27" t="n">
        <v>295</v>
      </c>
      <c r="F34" s="16" t="n">
        <v>49</v>
      </c>
      <c r="G34" s="9" t="n">
        <v>86</v>
      </c>
      <c r="H34" s="28" t="n">
        <f aca="false">F34*0.3+G34*0.7</f>
        <v>74.9</v>
      </c>
      <c r="I34" s="15" t="n">
        <v>8</v>
      </c>
      <c r="J34" s="19"/>
    </row>
    <row r="35" s="18" customFormat="true" ht="27.95" hidden="false" customHeight="true" outlineLevel="0" collapsed="false">
      <c r="A35" s="15" t="n">
        <v>33</v>
      </c>
      <c r="B35" s="23"/>
      <c r="C35" s="23"/>
      <c r="D35" s="26" t="s">
        <v>47</v>
      </c>
      <c r="E35" s="27" t="n">
        <v>258</v>
      </c>
      <c r="F35" s="16" t="n">
        <v>55</v>
      </c>
      <c r="G35" s="9" t="n">
        <v>82.67</v>
      </c>
      <c r="H35" s="28" t="n">
        <f aca="false">F35*0.3+G35*0.7</f>
        <v>74.369</v>
      </c>
      <c r="I35" s="15" t="n">
        <v>9</v>
      </c>
      <c r="J35" s="19"/>
    </row>
    <row r="36" s="18" customFormat="true" ht="27.95" hidden="false" customHeight="true" outlineLevel="0" collapsed="false">
      <c r="A36" s="15" t="n">
        <v>34</v>
      </c>
      <c r="B36" s="23"/>
      <c r="C36" s="23"/>
      <c r="D36" s="26" t="s">
        <v>48</v>
      </c>
      <c r="E36" s="27" t="n">
        <v>338</v>
      </c>
      <c r="F36" s="16" t="n">
        <v>46.8</v>
      </c>
      <c r="G36" s="9" t="n">
        <v>84</v>
      </c>
      <c r="H36" s="28" t="n">
        <f aca="false">F36*0.3+G36*0.7</f>
        <v>72.84</v>
      </c>
      <c r="I36" s="15" t="n">
        <v>10</v>
      </c>
      <c r="J36" s="19"/>
    </row>
    <row r="37" s="18" customFormat="true" ht="27.95" hidden="false" customHeight="true" outlineLevel="0" collapsed="false">
      <c r="A37" s="15" t="n">
        <v>35</v>
      </c>
      <c r="B37" s="23"/>
      <c r="C37" s="23"/>
      <c r="D37" s="26" t="s">
        <v>49</v>
      </c>
      <c r="E37" s="27" t="n">
        <v>265</v>
      </c>
      <c r="F37" s="16" t="n">
        <v>53.8</v>
      </c>
      <c r="G37" s="9" t="n">
        <v>81</v>
      </c>
      <c r="H37" s="28" t="n">
        <f aca="false">F37*0.3+G37*0.7</f>
        <v>72.84</v>
      </c>
      <c r="I37" s="15" t="n">
        <v>11</v>
      </c>
      <c r="J37" s="19"/>
    </row>
    <row r="38" s="18" customFormat="true" ht="27.95" hidden="false" customHeight="true" outlineLevel="0" collapsed="false">
      <c r="A38" s="15" t="n">
        <v>36</v>
      </c>
      <c r="B38" s="23"/>
      <c r="C38" s="23"/>
      <c r="D38" s="26" t="s">
        <v>50</v>
      </c>
      <c r="E38" s="27" t="n">
        <v>324</v>
      </c>
      <c r="F38" s="16" t="n">
        <v>52.2</v>
      </c>
      <c r="G38" s="9" t="n">
        <v>80</v>
      </c>
      <c r="H38" s="28" t="n">
        <f aca="false">F38*0.3+G38*0.7</f>
        <v>71.66</v>
      </c>
      <c r="I38" s="15" t="n">
        <v>12</v>
      </c>
      <c r="J38" s="19"/>
    </row>
    <row r="39" s="18" customFormat="true" ht="27.95" hidden="false" customHeight="true" outlineLevel="0" collapsed="false">
      <c r="A39" s="15" t="n">
        <v>37</v>
      </c>
      <c r="B39" s="23"/>
      <c r="C39" s="23"/>
      <c r="D39" s="26" t="s">
        <v>51</v>
      </c>
      <c r="E39" s="27" t="n">
        <v>307</v>
      </c>
      <c r="F39" s="16" t="n">
        <v>56.2</v>
      </c>
      <c r="G39" s="9" t="n">
        <v>76.33</v>
      </c>
      <c r="H39" s="28" t="n">
        <f aca="false">F39*0.3+G39*0.7</f>
        <v>70.291</v>
      </c>
      <c r="I39" s="15" t="n">
        <v>13</v>
      </c>
      <c r="J39" s="19"/>
    </row>
    <row r="40" s="22" customFormat="true" ht="27.95" hidden="false" customHeight="true" outlineLevel="0" collapsed="false">
      <c r="A40" s="15" t="n">
        <v>38</v>
      </c>
      <c r="B40" s="23"/>
      <c r="C40" s="23"/>
      <c r="D40" s="29" t="s">
        <v>52</v>
      </c>
      <c r="E40" s="9" t="n">
        <v>304</v>
      </c>
      <c r="F40" s="29" t="n">
        <v>64.8</v>
      </c>
      <c r="G40" s="9"/>
      <c r="H40" s="20"/>
      <c r="I40" s="21"/>
      <c r="J40" s="21"/>
    </row>
    <row r="41" s="22" customFormat="true" ht="27.95" hidden="false" customHeight="true" outlineLevel="0" collapsed="false">
      <c r="A41" s="29" t="n">
        <v>39</v>
      </c>
      <c r="B41" s="23"/>
      <c r="C41" s="23"/>
      <c r="D41" s="29" t="s">
        <v>53</v>
      </c>
      <c r="E41" s="9" t="n">
        <v>264</v>
      </c>
      <c r="F41" s="29" t="n">
        <v>64.6</v>
      </c>
      <c r="G41" s="9"/>
      <c r="H41" s="20"/>
      <c r="I41" s="21"/>
      <c r="J41" s="21"/>
    </row>
    <row r="42" s="22" customFormat="true" ht="27.95" hidden="false" customHeight="true" outlineLevel="0" collapsed="false">
      <c r="A42" s="29" t="n">
        <v>40</v>
      </c>
      <c r="B42" s="23"/>
      <c r="C42" s="23"/>
      <c r="D42" s="29" t="s">
        <v>54</v>
      </c>
      <c r="E42" s="9" t="n">
        <v>284</v>
      </c>
      <c r="F42" s="29" t="n">
        <v>62.4</v>
      </c>
      <c r="G42" s="9"/>
      <c r="H42" s="20"/>
      <c r="I42" s="21"/>
      <c r="J42" s="21"/>
    </row>
    <row r="43" s="22" customFormat="true" ht="27.95" hidden="false" customHeight="true" outlineLevel="0" collapsed="false">
      <c r="A43" s="29" t="n">
        <v>41</v>
      </c>
      <c r="B43" s="23"/>
      <c r="C43" s="23"/>
      <c r="D43" s="29" t="s">
        <v>55</v>
      </c>
      <c r="E43" s="9" t="n">
        <v>339</v>
      </c>
      <c r="F43" s="29" t="n">
        <v>59.8</v>
      </c>
      <c r="G43" s="9"/>
      <c r="H43" s="20"/>
      <c r="I43" s="21"/>
      <c r="J43" s="21"/>
    </row>
    <row r="44" s="22" customFormat="true" ht="27.95" hidden="false" customHeight="true" outlineLevel="0" collapsed="false">
      <c r="A44" s="29" t="n">
        <v>42</v>
      </c>
      <c r="B44" s="23"/>
      <c r="C44" s="23"/>
      <c r="D44" s="29" t="s">
        <v>56</v>
      </c>
      <c r="E44" s="9" t="n">
        <v>308</v>
      </c>
      <c r="F44" s="29" t="n">
        <v>59.4</v>
      </c>
      <c r="G44" s="9"/>
      <c r="H44" s="20"/>
      <c r="I44" s="21"/>
      <c r="J44" s="21"/>
    </row>
    <row r="45" s="22" customFormat="true" ht="27.95" hidden="false" customHeight="true" outlineLevel="0" collapsed="false">
      <c r="A45" s="29" t="n">
        <v>43</v>
      </c>
      <c r="B45" s="23"/>
      <c r="C45" s="23"/>
      <c r="D45" s="29" t="s">
        <v>57</v>
      </c>
      <c r="E45" s="9" t="n">
        <v>251</v>
      </c>
      <c r="F45" s="29" t="n">
        <v>58.4</v>
      </c>
      <c r="G45" s="9"/>
      <c r="H45" s="20"/>
      <c r="I45" s="21"/>
      <c r="J45" s="21"/>
    </row>
    <row r="46" s="22" customFormat="true" ht="27.95" hidden="false" customHeight="true" outlineLevel="0" collapsed="false">
      <c r="A46" s="29" t="n">
        <v>44</v>
      </c>
      <c r="B46" s="23"/>
      <c r="C46" s="23"/>
      <c r="D46" s="29" t="s">
        <v>58</v>
      </c>
      <c r="E46" s="9" t="n">
        <v>346</v>
      </c>
      <c r="F46" s="29" t="n">
        <v>58.2</v>
      </c>
      <c r="G46" s="9"/>
      <c r="H46" s="20"/>
      <c r="I46" s="21"/>
      <c r="J46" s="21"/>
    </row>
    <row r="47" s="22" customFormat="true" ht="27.95" hidden="false" customHeight="true" outlineLevel="0" collapsed="false">
      <c r="A47" s="29" t="n">
        <v>45</v>
      </c>
      <c r="B47" s="23"/>
      <c r="C47" s="23"/>
      <c r="D47" s="29" t="s">
        <v>59</v>
      </c>
      <c r="E47" s="9" t="n">
        <v>328</v>
      </c>
      <c r="F47" s="29" t="n">
        <v>57.8</v>
      </c>
      <c r="G47" s="9"/>
      <c r="H47" s="20"/>
      <c r="I47" s="21"/>
      <c r="J47" s="21"/>
    </row>
    <row r="48" s="22" customFormat="true" ht="27.95" hidden="false" customHeight="true" outlineLevel="0" collapsed="false">
      <c r="A48" s="29" t="n">
        <v>46</v>
      </c>
      <c r="B48" s="23"/>
      <c r="C48" s="23"/>
      <c r="D48" s="29" t="s">
        <v>60</v>
      </c>
      <c r="E48" s="9" t="n">
        <v>282</v>
      </c>
      <c r="F48" s="29" t="n">
        <v>56.8</v>
      </c>
      <c r="G48" s="9"/>
      <c r="H48" s="20"/>
      <c r="I48" s="21"/>
      <c r="J48" s="21"/>
    </row>
    <row r="49" s="22" customFormat="true" ht="27.95" hidden="false" customHeight="true" outlineLevel="0" collapsed="false">
      <c r="A49" s="29" t="n">
        <v>47</v>
      </c>
      <c r="B49" s="23"/>
      <c r="C49" s="23"/>
      <c r="D49" s="29" t="s">
        <v>61</v>
      </c>
      <c r="E49" s="9" t="n">
        <v>283</v>
      </c>
      <c r="F49" s="29" t="n">
        <v>53.8</v>
      </c>
      <c r="G49" s="9"/>
      <c r="H49" s="20"/>
      <c r="I49" s="21"/>
      <c r="J49" s="21"/>
    </row>
    <row r="50" s="22" customFormat="true" ht="27.95" hidden="false" customHeight="true" outlineLevel="0" collapsed="false">
      <c r="A50" s="29" t="n">
        <v>48</v>
      </c>
      <c r="B50" s="23"/>
      <c r="C50" s="23"/>
      <c r="D50" s="29" t="s">
        <v>62</v>
      </c>
      <c r="E50" s="9" t="n">
        <v>314</v>
      </c>
      <c r="F50" s="29" t="n">
        <v>52.8</v>
      </c>
      <c r="G50" s="9"/>
      <c r="H50" s="20"/>
      <c r="I50" s="21"/>
      <c r="J50" s="21"/>
    </row>
    <row r="51" s="22" customFormat="true" ht="27.95" hidden="false" customHeight="true" outlineLevel="0" collapsed="false">
      <c r="A51" s="29" t="n">
        <v>49</v>
      </c>
      <c r="B51" s="23"/>
      <c r="C51" s="23"/>
      <c r="D51" s="29" t="s">
        <v>63</v>
      </c>
      <c r="E51" s="9" t="n">
        <v>273</v>
      </c>
      <c r="F51" s="29" t="n">
        <v>51.6</v>
      </c>
      <c r="G51" s="9"/>
      <c r="H51" s="20"/>
      <c r="I51" s="21"/>
      <c r="J51" s="21"/>
    </row>
    <row r="52" s="22" customFormat="true" ht="27.95" hidden="false" customHeight="true" outlineLevel="0" collapsed="false">
      <c r="A52" s="29" t="n">
        <v>50</v>
      </c>
      <c r="B52" s="23"/>
      <c r="C52" s="23"/>
      <c r="D52" s="29" t="s">
        <v>64</v>
      </c>
      <c r="E52" s="9" t="n">
        <v>302</v>
      </c>
      <c r="F52" s="29" t="n">
        <v>51.6</v>
      </c>
      <c r="G52" s="9"/>
      <c r="H52" s="20"/>
      <c r="I52" s="21"/>
      <c r="J52" s="21"/>
    </row>
    <row r="53" s="22" customFormat="true" ht="27.95" hidden="false" customHeight="true" outlineLevel="0" collapsed="false">
      <c r="A53" s="29" t="n">
        <v>51</v>
      </c>
      <c r="B53" s="23"/>
      <c r="C53" s="23"/>
      <c r="D53" s="29" t="s">
        <v>65</v>
      </c>
      <c r="E53" s="9" t="n">
        <v>294</v>
      </c>
      <c r="F53" s="29" t="n">
        <v>50.8</v>
      </c>
      <c r="G53" s="9"/>
      <c r="H53" s="20"/>
      <c r="I53" s="21"/>
      <c r="J53" s="21"/>
    </row>
    <row r="54" s="22" customFormat="true" ht="27.95" hidden="false" customHeight="true" outlineLevel="0" collapsed="false">
      <c r="A54" s="29" t="n">
        <v>52</v>
      </c>
      <c r="B54" s="23"/>
      <c r="C54" s="23"/>
      <c r="D54" s="29" t="s">
        <v>66</v>
      </c>
      <c r="E54" s="9" t="n">
        <v>348</v>
      </c>
      <c r="F54" s="29" t="n">
        <v>50.2</v>
      </c>
      <c r="G54" s="9"/>
      <c r="H54" s="20"/>
      <c r="I54" s="21"/>
      <c r="J54" s="21"/>
    </row>
    <row r="55" s="22" customFormat="true" ht="27.95" hidden="false" customHeight="true" outlineLevel="0" collapsed="false">
      <c r="A55" s="29" t="n">
        <v>53</v>
      </c>
      <c r="B55" s="23"/>
      <c r="C55" s="23"/>
      <c r="D55" s="29" t="s">
        <v>67</v>
      </c>
      <c r="E55" s="9" t="n">
        <v>271</v>
      </c>
      <c r="F55" s="29" t="n">
        <v>49.8</v>
      </c>
      <c r="G55" s="9"/>
      <c r="H55" s="20"/>
      <c r="I55" s="21"/>
      <c r="J55" s="21"/>
    </row>
    <row r="56" s="22" customFormat="true" ht="27.95" hidden="false" customHeight="true" outlineLevel="0" collapsed="false">
      <c r="A56" s="29" t="n">
        <v>54</v>
      </c>
      <c r="B56" s="23"/>
      <c r="C56" s="23"/>
      <c r="D56" s="29" t="s">
        <v>68</v>
      </c>
      <c r="E56" s="9" t="n">
        <v>293</v>
      </c>
      <c r="F56" s="29" t="n">
        <v>49.6</v>
      </c>
      <c r="G56" s="9"/>
      <c r="H56" s="20"/>
      <c r="I56" s="21"/>
      <c r="J56" s="21"/>
    </row>
    <row r="57" s="22" customFormat="true" ht="27.95" hidden="false" customHeight="true" outlineLevel="0" collapsed="false">
      <c r="A57" s="29" t="n">
        <v>55</v>
      </c>
      <c r="B57" s="23"/>
      <c r="C57" s="23"/>
      <c r="D57" s="29" t="s">
        <v>69</v>
      </c>
      <c r="E57" s="9" t="n">
        <v>252</v>
      </c>
      <c r="F57" s="29" t="n">
        <v>49.4</v>
      </c>
      <c r="G57" s="9"/>
      <c r="H57" s="20"/>
      <c r="I57" s="21"/>
      <c r="J57" s="21"/>
    </row>
    <row r="58" s="22" customFormat="true" ht="27.95" hidden="false" customHeight="true" outlineLevel="0" collapsed="false">
      <c r="A58" s="29" t="n">
        <v>56</v>
      </c>
      <c r="B58" s="23"/>
      <c r="C58" s="23"/>
      <c r="D58" s="29" t="s">
        <v>70</v>
      </c>
      <c r="E58" s="9" t="n">
        <v>249</v>
      </c>
      <c r="F58" s="29" t="n">
        <v>48.6</v>
      </c>
      <c r="G58" s="9"/>
      <c r="H58" s="20"/>
      <c r="I58" s="21"/>
      <c r="J58" s="21"/>
    </row>
    <row r="59" s="22" customFormat="true" ht="27.95" hidden="false" customHeight="true" outlineLevel="0" collapsed="false">
      <c r="A59" s="29" t="n">
        <v>57</v>
      </c>
      <c r="B59" s="23"/>
      <c r="C59" s="23"/>
      <c r="D59" s="29" t="s">
        <v>71</v>
      </c>
      <c r="E59" s="9" t="n">
        <v>305</v>
      </c>
      <c r="F59" s="29" t="n">
        <v>47.6</v>
      </c>
      <c r="G59" s="9"/>
      <c r="H59" s="20"/>
      <c r="I59" s="21"/>
      <c r="J59" s="21"/>
    </row>
    <row r="60" s="22" customFormat="true" ht="27.95" hidden="false" customHeight="true" outlineLevel="0" collapsed="false">
      <c r="A60" s="29" t="n">
        <v>58</v>
      </c>
      <c r="B60" s="23"/>
      <c r="C60" s="23"/>
      <c r="D60" s="29" t="s">
        <v>72</v>
      </c>
      <c r="E60" s="9" t="n">
        <v>322</v>
      </c>
      <c r="F60" s="29" t="n">
        <v>47.4</v>
      </c>
      <c r="G60" s="9"/>
      <c r="H60" s="20"/>
      <c r="I60" s="21"/>
      <c r="J60" s="21"/>
    </row>
    <row r="61" s="22" customFormat="true" ht="27.95" hidden="false" customHeight="true" outlineLevel="0" collapsed="false">
      <c r="A61" s="29" t="n">
        <v>59</v>
      </c>
      <c r="B61" s="23"/>
      <c r="C61" s="23"/>
      <c r="D61" s="29" t="s">
        <v>73</v>
      </c>
      <c r="E61" s="9" t="n">
        <v>297</v>
      </c>
      <c r="F61" s="29" t="n">
        <v>45.4</v>
      </c>
      <c r="G61" s="9"/>
      <c r="H61" s="20"/>
      <c r="I61" s="21"/>
      <c r="J61" s="21"/>
    </row>
    <row r="62" s="22" customFormat="true" ht="27.95" hidden="false" customHeight="true" outlineLevel="0" collapsed="false">
      <c r="A62" s="29" t="n">
        <v>60</v>
      </c>
      <c r="B62" s="23"/>
      <c r="C62" s="23"/>
      <c r="D62" s="29" t="s">
        <v>74</v>
      </c>
      <c r="E62" s="9" t="n">
        <v>335</v>
      </c>
      <c r="F62" s="29" t="n">
        <v>45</v>
      </c>
      <c r="G62" s="9"/>
      <c r="H62" s="20"/>
      <c r="I62" s="21"/>
      <c r="J62" s="21"/>
    </row>
    <row r="63" s="22" customFormat="true" ht="27.95" hidden="false" customHeight="true" outlineLevel="0" collapsed="false">
      <c r="A63" s="29" t="n">
        <v>61</v>
      </c>
      <c r="B63" s="23"/>
      <c r="C63" s="23"/>
      <c r="D63" s="29" t="s">
        <v>75</v>
      </c>
      <c r="E63" s="9" t="n">
        <v>276</v>
      </c>
      <c r="F63" s="29" t="n">
        <v>43.4</v>
      </c>
      <c r="G63" s="9"/>
      <c r="H63" s="20"/>
      <c r="I63" s="21"/>
      <c r="J63" s="21"/>
    </row>
    <row r="64" s="22" customFormat="true" ht="27.95" hidden="false" customHeight="true" outlineLevel="0" collapsed="false">
      <c r="A64" s="29" t="n">
        <v>62</v>
      </c>
      <c r="B64" s="23"/>
      <c r="C64" s="23"/>
      <c r="D64" s="29" t="s">
        <v>76</v>
      </c>
      <c r="E64" s="9" t="n">
        <v>342</v>
      </c>
      <c r="F64" s="29" t="n">
        <v>41.2</v>
      </c>
      <c r="G64" s="9"/>
      <c r="H64" s="20"/>
      <c r="I64" s="21"/>
      <c r="J64" s="21"/>
    </row>
    <row r="65" s="22" customFormat="true" ht="27.95" hidden="false" customHeight="true" outlineLevel="0" collapsed="false">
      <c r="A65" s="29" t="n">
        <v>63</v>
      </c>
      <c r="B65" s="23"/>
      <c r="C65" s="23"/>
      <c r="D65" s="29" t="s">
        <v>77</v>
      </c>
      <c r="E65" s="9" t="n">
        <v>334</v>
      </c>
      <c r="F65" s="29" t="n">
        <v>40.8</v>
      </c>
      <c r="G65" s="9"/>
      <c r="H65" s="20"/>
      <c r="I65" s="21"/>
      <c r="J65" s="21"/>
    </row>
    <row r="66" s="22" customFormat="true" ht="27.95" hidden="false" customHeight="true" outlineLevel="0" collapsed="false">
      <c r="A66" s="29" t="n">
        <v>64</v>
      </c>
      <c r="B66" s="23"/>
      <c r="C66" s="23"/>
      <c r="D66" s="29" t="s">
        <v>78</v>
      </c>
      <c r="E66" s="9" t="n">
        <v>341</v>
      </c>
      <c r="F66" s="29" t="n">
        <v>39.4</v>
      </c>
      <c r="G66" s="9"/>
      <c r="H66" s="20"/>
      <c r="I66" s="21"/>
      <c r="J66" s="21"/>
    </row>
    <row r="67" s="22" customFormat="true" ht="27.95" hidden="false" customHeight="true" outlineLevel="0" collapsed="false">
      <c r="A67" s="29" t="n">
        <v>65</v>
      </c>
      <c r="B67" s="23"/>
      <c r="C67" s="23"/>
      <c r="D67" s="29" t="s">
        <v>79</v>
      </c>
      <c r="E67" s="9" t="n">
        <v>287</v>
      </c>
      <c r="F67" s="29" t="n">
        <v>39.2</v>
      </c>
      <c r="G67" s="9"/>
      <c r="H67" s="20"/>
      <c r="I67" s="21"/>
      <c r="J67" s="21"/>
    </row>
    <row r="68" s="22" customFormat="true" ht="27.95" hidden="false" customHeight="true" outlineLevel="0" collapsed="false">
      <c r="A68" s="29" t="n">
        <v>66</v>
      </c>
      <c r="B68" s="23"/>
      <c r="C68" s="23"/>
      <c r="D68" s="29" t="s">
        <v>80</v>
      </c>
      <c r="E68" s="9" t="n">
        <v>255</v>
      </c>
      <c r="F68" s="29" t="n">
        <v>38.4</v>
      </c>
      <c r="G68" s="9"/>
      <c r="H68" s="20"/>
      <c r="I68" s="21"/>
      <c r="J68" s="21"/>
    </row>
    <row r="69" s="22" customFormat="true" ht="27.95" hidden="false" customHeight="true" outlineLevel="0" collapsed="false">
      <c r="A69" s="29" t="n">
        <v>67</v>
      </c>
      <c r="B69" s="23"/>
      <c r="C69" s="23"/>
      <c r="D69" s="29" t="s">
        <v>81</v>
      </c>
      <c r="E69" s="9" t="n">
        <v>280</v>
      </c>
      <c r="F69" s="29" t="n">
        <v>32</v>
      </c>
      <c r="G69" s="9"/>
      <c r="H69" s="20"/>
      <c r="I69" s="21"/>
      <c r="J69" s="21"/>
    </row>
    <row r="70" s="22" customFormat="true" ht="27.95" hidden="false" customHeight="true" outlineLevel="0" collapsed="false">
      <c r="A70" s="29" t="n">
        <v>68</v>
      </c>
      <c r="B70" s="23"/>
      <c r="C70" s="23"/>
      <c r="D70" s="29" t="s">
        <v>82</v>
      </c>
      <c r="E70" s="9" t="n">
        <v>350</v>
      </c>
      <c r="F70" s="29" t="n">
        <v>30.8</v>
      </c>
      <c r="G70" s="9"/>
      <c r="H70" s="20"/>
      <c r="I70" s="21"/>
      <c r="J70" s="21"/>
    </row>
    <row r="71" s="22" customFormat="true" ht="27.95" hidden="false" customHeight="true" outlineLevel="0" collapsed="false">
      <c r="A71" s="29" t="n">
        <v>69</v>
      </c>
      <c r="B71" s="23"/>
      <c r="C71" s="23"/>
      <c r="D71" s="29" t="s">
        <v>83</v>
      </c>
      <c r="E71" s="9" t="n">
        <v>253</v>
      </c>
      <c r="F71" s="29" t="n">
        <v>26</v>
      </c>
      <c r="G71" s="9"/>
      <c r="H71" s="20"/>
      <c r="I71" s="21"/>
      <c r="J71" s="21"/>
    </row>
    <row r="72" s="22" customFormat="true" ht="27.95" hidden="false" customHeight="true" outlineLevel="0" collapsed="false">
      <c r="A72" s="29" t="n">
        <v>70</v>
      </c>
      <c r="B72" s="23"/>
      <c r="C72" s="23"/>
      <c r="D72" s="29" t="s">
        <v>84</v>
      </c>
      <c r="E72" s="9" t="n">
        <v>301</v>
      </c>
      <c r="F72" s="29" t="n">
        <v>23.4</v>
      </c>
      <c r="G72" s="9"/>
      <c r="H72" s="20"/>
      <c r="I72" s="21"/>
      <c r="J72" s="21"/>
    </row>
    <row r="73" s="14" customFormat="true" ht="27.95" hidden="false" customHeight="true" outlineLevel="0" collapsed="false">
      <c r="A73" s="8" t="n">
        <v>71</v>
      </c>
      <c r="B73" s="23" t="s">
        <v>11</v>
      </c>
      <c r="C73" s="23" t="s">
        <v>85</v>
      </c>
      <c r="D73" s="13" t="s">
        <v>86</v>
      </c>
      <c r="E73" s="24" t="n">
        <v>360</v>
      </c>
      <c r="F73" s="11" t="n">
        <v>79.8</v>
      </c>
      <c r="G73" s="10" t="n">
        <v>87.17</v>
      </c>
      <c r="H73" s="25" t="n">
        <f aca="false">F73*0.3+G73*0.7</f>
        <v>84.959</v>
      </c>
      <c r="I73" s="8" t="n">
        <v>1</v>
      </c>
      <c r="J73" s="13" t="s">
        <v>14</v>
      </c>
    </row>
    <row r="74" s="18" customFormat="true" ht="27.95" hidden="false" customHeight="true" outlineLevel="0" collapsed="false">
      <c r="A74" s="29" t="n">
        <v>72</v>
      </c>
      <c r="B74" s="23"/>
      <c r="C74" s="23"/>
      <c r="D74" s="26" t="s">
        <v>87</v>
      </c>
      <c r="E74" s="27" t="n">
        <v>358</v>
      </c>
      <c r="F74" s="16" t="n">
        <v>58.6</v>
      </c>
      <c r="G74" s="9" t="n">
        <v>83.5</v>
      </c>
      <c r="H74" s="28" t="n">
        <f aca="false">F74*0.3+G74*0.7</f>
        <v>76.03</v>
      </c>
      <c r="I74" s="29" t="n">
        <v>2</v>
      </c>
      <c r="J74" s="19"/>
    </row>
    <row r="75" s="18" customFormat="true" ht="27.95" hidden="false" customHeight="true" outlineLevel="0" collapsed="false">
      <c r="A75" s="29" t="n">
        <v>73</v>
      </c>
      <c r="B75" s="23"/>
      <c r="C75" s="23"/>
      <c r="D75" s="26" t="s">
        <v>88</v>
      </c>
      <c r="E75" s="27" t="n">
        <v>354</v>
      </c>
      <c r="F75" s="16" t="n">
        <v>59.4</v>
      </c>
      <c r="G75" s="9" t="n">
        <v>79</v>
      </c>
      <c r="H75" s="28" t="n">
        <f aca="false">F75*0.3+G75*0.7</f>
        <v>73.12</v>
      </c>
      <c r="I75" s="29" t="n">
        <v>3</v>
      </c>
      <c r="J75" s="19"/>
    </row>
    <row r="76" s="18" customFormat="true" ht="27.95" hidden="false" customHeight="true" outlineLevel="0" collapsed="false">
      <c r="A76" s="29" t="n">
        <v>74</v>
      </c>
      <c r="B76" s="23"/>
      <c r="C76" s="23"/>
      <c r="D76" s="26" t="s">
        <v>89</v>
      </c>
      <c r="E76" s="27" t="n">
        <v>361</v>
      </c>
      <c r="F76" s="16" t="n">
        <v>61.6</v>
      </c>
      <c r="G76" s="9" t="n">
        <v>77.67</v>
      </c>
      <c r="H76" s="28" t="n">
        <f aca="false">F76*0.3+G76*0.7</f>
        <v>72.849</v>
      </c>
      <c r="I76" s="29" t="n">
        <v>4</v>
      </c>
      <c r="J76" s="19"/>
    </row>
    <row r="77" s="18" customFormat="true" ht="27.95" hidden="false" customHeight="true" outlineLevel="0" collapsed="false">
      <c r="A77" s="29" t="n">
        <v>75</v>
      </c>
      <c r="B77" s="23"/>
      <c r="C77" s="23"/>
      <c r="D77" s="26" t="s">
        <v>90</v>
      </c>
      <c r="E77" s="27" t="n">
        <v>356</v>
      </c>
      <c r="F77" s="16" t="n">
        <v>60.6</v>
      </c>
      <c r="G77" s="9" t="n">
        <v>77.83</v>
      </c>
      <c r="H77" s="28" t="n">
        <f aca="false">F77*0.3+G77*0.7</f>
        <v>72.661</v>
      </c>
      <c r="I77" s="29" t="n">
        <v>5</v>
      </c>
      <c r="J77" s="19"/>
    </row>
    <row r="78" s="18" customFormat="true" ht="27.95" hidden="false" customHeight="true" outlineLevel="0" collapsed="false">
      <c r="A78" s="29" t="n">
        <v>76</v>
      </c>
      <c r="B78" s="23"/>
      <c r="C78" s="23"/>
      <c r="D78" s="26" t="s">
        <v>91</v>
      </c>
      <c r="E78" s="27" t="n">
        <v>362</v>
      </c>
      <c r="F78" s="16" t="n">
        <v>46</v>
      </c>
      <c r="G78" s="9" t="n">
        <v>80.67</v>
      </c>
      <c r="H78" s="28" t="n">
        <f aca="false">F78*0.3+G78*0.7</f>
        <v>70.269</v>
      </c>
      <c r="I78" s="29" t="n">
        <v>6</v>
      </c>
      <c r="J78" s="19"/>
    </row>
    <row r="79" s="22" customFormat="true" ht="27.95" hidden="false" customHeight="true" outlineLevel="0" collapsed="false">
      <c r="A79" s="29" t="n">
        <v>77</v>
      </c>
      <c r="B79" s="23"/>
      <c r="C79" s="23"/>
      <c r="D79" s="29" t="s">
        <v>92</v>
      </c>
      <c r="E79" s="9" t="n">
        <v>357</v>
      </c>
      <c r="F79" s="29" t="n">
        <v>58</v>
      </c>
      <c r="G79" s="9"/>
      <c r="H79" s="20"/>
      <c r="I79" s="21"/>
      <c r="J79" s="21"/>
    </row>
    <row r="80" s="14" customFormat="true" ht="27.95" hidden="false" customHeight="true" outlineLevel="0" collapsed="false">
      <c r="A80" s="8" t="n">
        <v>78</v>
      </c>
      <c r="B80" s="23" t="s">
        <v>11</v>
      </c>
      <c r="C80" s="23" t="s">
        <v>93</v>
      </c>
      <c r="D80" s="13" t="s">
        <v>94</v>
      </c>
      <c r="E80" s="24" t="n">
        <v>394</v>
      </c>
      <c r="F80" s="11" t="n">
        <v>80</v>
      </c>
      <c r="G80" s="10" t="n">
        <v>83.67</v>
      </c>
      <c r="H80" s="25" t="n">
        <f aca="false">F80*0.3+G80*0.7</f>
        <v>82.569</v>
      </c>
      <c r="I80" s="8" t="n">
        <v>1</v>
      </c>
      <c r="J80" s="13" t="s">
        <v>14</v>
      </c>
    </row>
    <row r="81" s="18" customFormat="true" ht="27.95" hidden="false" customHeight="true" outlineLevel="0" collapsed="false">
      <c r="A81" s="29" t="n">
        <v>79</v>
      </c>
      <c r="B81" s="23"/>
      <c r="C81" s="23"/>
      <c r="D81" s="26" t="s">
        <v>95</v>
      </c>
      <c r="E81" s="27" t="n">
        <v>395</v>
      </c>
      <c r="F81" s="16" t="n">
        <v>84</v>
      </c>
      <c r="G81" s="9" t="n">
        <v>76.67</v>
      </c>
      <c r="H81" s="28" t="n">
        <f aca="false">F81*0.3+G81*0.7</f>
        <v>78.869</v>
      </c>
      <c r="I81" s="29" t="n">
        <v>2</v>
      </c>
      <c r="J81" s="19"/>
    </row>
    <row r="82" s="18" customFormat="true" ht="27.95" hidden="false" customHeight="true" outlineLevel="0" collapsed="false">
      <c r="A82" s="29" t="n">
        <v>80</v>
      </c>
      <c r="B82" s="23"/>
      <c r="C82" s="23"/>
      <c r="D82" s="26" t="s">
        <v>96</v>
      </c>
      <c r="E82" s="27" t="n">
        <v>414</v>
      </c>
      <c r="F82" s="16" t="n">
        <v>78</v>
      </c>
      <c r="G82" s="9" t="n">
        <v>78.83</v>
      </c>
      <c r="H82" s="28" t="n">
        <f aca="false">F82*0.3+G82*0.7</f>
        <v>78.581</v>
      </c>
      <c r="I82" s="29" t="n">
        <v>3</v>
      </c>
      <c r="J82" s="19"/>
    </row>
    <row r="83" s="18" customFormat="true" ht="27.95" hidden="false" customHeight="true" outlineLevel="0" collapsed="false">
      <c r="A83" s="29" t="n">
        <v>81</v>
      </c>
      <c r="B83" s="23"/>
      <c r="C83" s="23"/>
      <c r="D83" s="26" t="s">
        <v>97</v>
      </c>
      <c r="E83" s="27" t="n">
        <v>424</v>
      </c>
      <c r="F83" s="16" t="n">
        <v>72.2</v>
      </c>
      <c r="G83" s="9" t="n">
        <v>81</v>
      </c>
      <c r="H83" s="28" t="n">
        <f aca="false">F83*0.3+G83*0.7</f>
        <v>78.36</v>
      </c>
      <c r="I83" s="29" t="n">
        <v>4</v>
      </c>
      <c r="J83" s="19"/>
    </row>
    <row r="84" s="18" customFormat="true" ht="27.95" hidden="false" customHeight="true" outlineLevel="0" collapsed="false">
      <c r="A84" s="29" t="n">
        <v>82</v>
      </c>
      <c r="B84" s="23"/>
      <c r="C84" s="23"/>
      <c r="D84" s="26" t="s">
        <v>98</v>
      </c>
      <c r="E84" s="27" t="n">
        <v>421</v>
      </c>
      <c r="F84" s="16" t="n">
        <v>73</v>
      </c>
      <c r="G84" s="9" t="n">
        <v>80.33</v>
      </c>
      <c r="H84" s="28" t="n">
        <f aca="false">F84*0.3+G84*0.7</f>
        <v>78.131</v>
      </c>
      <c r="I84" s="29" t="n">
        <v>5</v>
      </c>
      <c r="J84" s="19"/>
    </row>
    <row r="85" s="18" customFormat="true" ht="27.95" hidden="false" customHeight="true" outlineLevel="0" collapsed="false">
      <c r="A85" s="29" t="n">
        <v>83</v>
      </c>
      <c r="B85" s="23"/>
      <c r="C85" s="23"/>
      <c r="D85" s="26" t="s">
        <v>99</v>
      </c>
      <c r="E85" s="27" t="n">
        <v>377</v>
      </c>
      <c r="F85" s="16" t="n">
        <v>70</v>
      </c>
      <c r="G85" s="9" t="n">
        <v>80</v>
      </c>
      <c r="H85" s="28" t="n">
        <f aca="false">F85*0.3+G85*0.7</f>
        <v>77</v>
      </c>
      <c r="I85" s="29" t="n">
        <v>6</v>
      </c>
      <c r="J85" s="19"/>
    </row>
    <row r="86" s="18" customFormat="true" ht="27.95" hidden="false" customHeight="true" outlineLevel="0" collapsed="false">
      <c r="A86" s="29" t="n">
        <v>84</v>
      </c>
      <c r="B86" s="23"/>
      <c r="C86" s="23"/>
      <c r="D86" s="26" t="s">
        <v>100</v>
      </c>
      <c r="E86" s="27" t="n">
        <v>422</v>
      </c>
      <c r="F86" s="16" t="n">
        <v>61.4</v>
      </c>
      <c r="G86" s="9" t="n">
        <v>83.67</v>
      </c>
      <c r="H86" s="28" t="n">
        <f aca="false">F86*0.3+G86*0.7</f>
        <v>76.989</v>
      </c>
      <c r="I86" s="29" t="n">
        <v>7</v>
      </c>
      <c r="J86" s="19"/>
    </row>
    <row r="87" s="18" customFormat="true" ht="27.95" hidden="false" customHeight="true" outlineLevel="0" collapsed="false">
      <c r="A87" s="29" t="n">
        <v>85</v>
      </c>
      <c r="B87" s="23"/>
      <c r="C87" s="23"/>
      <c r="D87" s="26" t="s">
        <v>101</v>
      </c>
      <c r="E87" s="27" t="n">
        <v>415</v>
      </c>
      <c r="F87" s="16" t="n">
        <v>66.4</v>
      </c>
      <c r="G87" s="9" t="n">
        <v>81.17</v>
      </c>
      <c r="H87" s="28" t="n">
        <f aca="false">F87*0.3+G87*0.7</f>
        <v>76.739</v>
      </c>
      <c r="I87" s="29" t="n">
        <v>8</v>
      </c>
      <c r="J87" s="19"/>
    </row>
    <row r="88" s="18" customFormat="true" ht="27.95" hidden="false" customHeight="true" outlineLevel="0" collapsed="false">
      <c r="A88" s="29" t="n">
        <v>86</v>
      </c>
      <c r="B88" s="23"/>
      <c r="C88" s="23"/>
      <c r="D88" s="26" t="s">
        <v>102</v>
      </c>
      <c r="E88" s="27" t="n">
        <v>382</v>
      </c>
      <c r="F88" s="16" t="n">
        <v>69.8</v>
      </c>
      <c r="G88" s="9" t="n">
        <v>79.67</v>
      </c>
      <c r="H88" s="28" t="n">
        <f aca="false">F88*0.3+G88*0.7</f>
        <v>76.709</v>
      </c>
      <c r="I88" s="29" t="n">
        <v>9</v>
      </c>
      <c r="J88" s="19"/>
    </row>
    <row r="89" s="18" customFormat="true" ht="27.95" hidden="false" customHeight="true" outlineLevel="0" collapsed="false">
      <c r="A89" s="29" t="n">
        <v>87</v>
      </c>
      <c r="B89" s="23"/>
      <c r="C89" s="23"/>
      <c r="D89" s="26" t="s">
        <v>103</v>
      </c>
      <c r="E89" s="27" t="n">
        <v>438</v>
      </c>
      <c r="F89" s="16" t="n">
        <v>70.6</v>
      </c>
      <c r="G89" s="9" t="n">
        <v>78.83</v>
      </c>
      <c r="H89" s="28" t="n">
        <f aca="false">F89*0.3+G89*0.7</f>
        <v>76.361</v>
      </c>
      <c r="I89" s="29" t="n">
        <v>10</v>
      </c>
      <c r="J89" s="19"/>
    </row>
    <row r="90" s="18" customFormat="true" ht="27.95" hidden="false" customHeight="true" outlineLevel="0" collapsed="false">
      <c r="A90" s="29" t="n">
        <v>88</v>
      </c>
      <c r="B90" s="23"/>
      <c r="C90" s="23"/>
      <c r="D90" s="26" t="s">
        <v>104</v>
      </c>
      <c r="E90" s="27" t="n">
        <v>423</v>
      </c>
      <c r="F90" s="16" t="n">
        <v>74.4</v>
      </c>
      <c r="G90" s="9" t="n">
        <v>77.17</v>
      </c>
      <c r="H90" s="28" t="n">
        <f aca="false">F90*0.3+G90*0.7</f>
        <v>76.339</v>
      </c>
      <c r="I90" s="29" t="n">
        <v>11</v>
      </c>
      <c r="J90" s="19"/>
    </row>
    <row r="91" s="18" customFormat="true" ht="27.95" hidden="false" customHeight="true" outlineLevel="0" collapsed="false">
      <c r="A91" s="29" t="n">
        <v>89</v>
      </c>
      <c r="B91" s="23"/>
      <c r="C91" s="23"/>
      <c r="D91" s="26" t="s">
        <v>105</v>
      </c>
      <c r="E91" s="27" t="n">
        <v>410</v>
      </c>
      <c r="F91" s="16" t="n">
        <v>65.8</v>
      </c>
      <c r="G91" s="9" t="n">
        <v>79.67</v>
      </c>
      <c r="H91" s="28" t="n">
        <f aca="false">F91*0.3+G91*0.7</f>
        <v>75.509</v>
      </c>
      <c r="I91" s="29" t="n">
        <v>12</v>
      </c>
      <c r="J91" s="19"/>
    </row>
    <row r="92" s="18" customFormat="true" ht="27.95" hidden="false" customHeight="true" outlineLevel="0" collapsed="false">
      <c r="A92" s="29" t="n">
        <v>90</v>
      </c>
      <c r="B92" s="23"/>
      <c r="C92" s="23"/>
      <c r="D92" s="26" t="s">
        <v>106</v>
      </c>
      <c r="E92" s="27" t="n">
        <v>417</v>
      </c>
      <c r="F92" s="16" t="n">
        <v>62.4</v>
      </c>
      <c r="G92" s="9" t="n">
        <v>80.33</v>
      </c>
      <c r="H92" s="28" t="n">
        <f aca="false">F92*0.3+G92*0.7</f>
        <v>74.951</v>
      </c>
      <c r="I92" s="29" t="n">
        <v>13</v>
      </c>
      <c r="J92" s="19"/>
    </row>
    <row r="93" s="18" customFormat="true" ht="27.95" hidden="false" customHeight="true" outlineLevel="0" collapsed="false">
      <c r="A93" s="29" t="n">
        <v>91</v>
      </c>
      <c r="B93" s="23"/>
      <c r="C93" s="23"/>
      <c r="D93" s="26" t="s">
        <v>107</v>
      </c>
      <c r="E93" s="27" t="n">
        <v>402</v>
      </c>
      <c r="F93" s="16" t="n">
        <v>68.4</v>
      </c>
      <c r="G93" s="9" t="n">
        <v>77.17</v>
      </c>
      <c r="H93" s="28" t="n">
        <f aca="false">F93*0.3+G93*0.7</f>
        <v>74.539</v>
      </c>
      <c r="I93" s="29" t="n">
        <v>14</v>
      </c>
      <c r="J93" s="19"/>
    </row>
    <row r="94" s="18" customFormat="true" ht="27.95" hidden="false" customHeight="true" outlineLevel="0" collapsed="false">
      <c r="A94" s="29" t="n">
        <v>92</v>
      </c>
      <c r="B94" s="23"/>
      <c r="C94" s="23"/>
      <c r="D94" s="26" t="s">
        <v>108</v>
      </c>
      <c r="E94" s="27" t="n">
        <v>403</v>
      </c>
      <c r="F94" s="16" t="n">
        <v>49.4</v>
      </c>
      <c r="G94" s="9" t="n">
        <v>84.83</v>
      </c>
      <c r="H94" s="28" t="n">
        <f aca="false">F94*0.3+G94*0.7</f>
        <v>74.201</v>
      </c>
      <c r="I94" s="29" t="n">
        <v>15</v>
      </c>
      <c r="J94" s="19"/>
    </row>
    <row r="95" s="18" customFormat="true" ht="27.95" hidden="false" customHeight="true" outlineLevel="0" collapsed="false">
      <c r="A95" s="29" t="n">
        <v>93</v>
      </c>
      <c r="B95" s="23"/>
      <c r="C95" s="23"/>
      <c r="D95" s="26" t="s">
        <v>109</v>
      </c>
      <c r="E95" s="27" t="n">
        <v>413</v>
      </c>
      <c r="F95" s="16" t="n">
        <v>76</v>
      </c>
      <c r="G95" s="9" t="n">
        <v>73.33</v>
      </c>
      <c r="H95" s="28" t="n">
        <f aca="false">F95*0.3+G95*0.7</f>
        <v>74.131</v>
      </c>
      <c r="I95" s="29" t="n">
        <v>16</v>
      </c>
      <c r="J95" s="19"/>
    </row>
    <row r="96" s="18" customFormat="true" ht="27.95" hidden="false" customHeight="true" outlineLevel="0" collapsed="false">
      <c r="A96" s="29" t="n">
        <v>94</v>
      </c>
      <c r="B96" s="23"/>
      <c r="C96" s="23"/>
      <c r="D96" s="26" t="s">
        <v>110</v>
      </c>
      <c r="E96" s="27" t="n">
        <v>431</v>
      </c>
      <c r="F96" s="16" t="n">
        <v>66.6</v>
      </c>
      <c r="G96" s="9" t="n">
        <v>76.83</v>
      </c>
      <c r="H96" s="28" t="n">
        <f aca="false">F96*0.3+G96*0.7</f>
        <v>73.761</v>
      </c>
      <c r="I96" s="29" t="n">
        <v>17</v>
      </c>
      <c r="J96" s="19"/>
    </row>
    <row r="97" s="18" customFormat="true" ht="27.95" hidden="false" customHeight="true" outlineLevel="0" collapsed="false">
      <c r="A97" s="29" t="n">
        <v>95</v>
      </c>
      <c r="B97" s="23"/>
      <c r="C97" s="23"/>
      <c r="D97" s="26" t="s">
        <v>111</v>
      </c>
      <c r="E97" s="27" t="n">
        <v>419</v>
      </c>
      <c r="F97" s="16" t="n">
        <v>62.2</v>
      </c>
      <c r="G97" s="9" t="n">
        <v>78.33</v>
      </c>
      <c r="H97" s="28" t="n">
        <f aca="false">F97*0.3+G97*0.7</f>
        <v>73.491</v>
      </c>
      <c r="I97" s="29" t="n">
        <v>18</v>
      </c>
      <c r="J97" s="19"/>
    </row>
    <row r="98" s="18" customFormat="true" ht="27.95" hidden="false" customHeight="true" outlineLevel="0" collapsed="false">
      <c r="A98" s="29" t="n">
        <v>96</v>
      </c>
      <c r="B98" s="23"/>
      <c r="C98" s="23"/>
      <c r="D98" s="26" t="s">
        <v>112</v>
      </c>
      <c r="E98" s="27" t="n">
        <v>436</v>
      </c>
      <c r="F98" s="16" t="n">
        <v>69.2</v>
      </c>
      <c r="G98" s="9" t="n">
        <v>75</v>
      </c>
      <c r="H98" s="28" t="n">
        <f aca="false">F98*0.3+G98*0.7</f>
        <v>73.26</v>
      </c>
      <c r="I98" s="29" t="n">
        <v>19</v>
      </c>
      <c r="J98" s="19"/>
    </row>
    <row r="99" s="18" customFormat="true" ht="27.95" hidden="false" customHeight="true" outlineLevel="0" collapsed="false">
      <c r="A99" s="29" t="n">
        <v>97</v>
      </c>
      <c r="B99" s="23"/>
      <c r="C99" s="23"/>
      <c r="D99" s="26" t="s">
        <v>113</v>
      </c>
      <c r="E99" s="27" t="n">
        <v>404</v>
      </c>
      <c r="F99" s="16" t="n">
        <v>61.4</v>
      </c>
      <c r="G99" s="9" t="n">
        <v>77.83</v>
      </c>
      <c r="H99" s="28" t="n">
        <f aca="false">F99*0.3+G99*0.7</f>
        <v>72.901</v>
      </c>
      <c r="I99" s="29" t="n">
        <v>20</v>
      </c>
      <c r="J99" s="19"/>
    </row>
    <row r="100" s="18" customFormat="true" ht="27.95" hidden="false" customHeight="true" outlineLevel="0" collapsed="false">
      <c r="A100" s="29" t="n">
        <v>98</v>
      </c>
      <c r="B100" s="23"/>
      <c r="C100" s="23"/>
      <c r="D100" s="26" t="s">
        <v>114</v>
      </c>
      <c r="E100" s="27" t="n">
        <v>375</v>
      </c>
      <c r="F100" s="16" t="n">
        <v>63.4</v>
      </c>
      <c r="G100" s="9" t="n">
        <v>76.33</v>
      </c>
      <c r="H100" s="28" t="n">
        <f aca="false">F100*0.3+G100*0.7</f>
        <v>72.451</v>
      </c>
      <c r="I100" s="29" t="n">
        <v>21</v>
      </c>
      <c r="J100" s="19"/>
    </row>
    <row r="101" s="18" customFormat="true" ht="27.95" hidden="false" customHeight="true" outlineLevel="0" collapsed="false">
      <c r="A101" s="29" t="n">
        <v>99</v>
      </c>
      <c r="B101" s="23"/>
      <c r="C101" s="23"/>
      <c r="D101" s="26" t="s">
        <v>115</v>
      </c>
      <c r="E101" s="27" t="n">
        <v>401</v>
      </c>
      <c r="F101" s="16" t="n">
        <v>60.4</v>
      </c>
      <c r="G101" s="9" t="n">
        <v>77.5</v>
      </c>
      <c r="H101" s="28" t="n">
        <f aca="false">F101*0.3+G101*0.7</f>
        <v>72.37</v>
      </c>
      <c r="I101" s="29" t="n">
        <v>22</v>
      </c>
      <c r="J101" s="19"/>
    </row>
    <row r="102" s="18" customFormat="true" ht="27.95" hidden="false" customHeight="true" outlineLevel="0" collapsed="false">
      <c r="A102" s="29" t="n">
        <v>100</v>
      </c>
      <c r="B102" s="23"/>
      <c r="C102" s="23"/>
      <c r="D102" s="26" t="s">
        <v>116</v>
      </c>
      <c r="E102" s="27" t="n">
        <v>388</v>
      </c>
      <c r="F102" s="16" t="n">
        <v>56.4</v>
      </c>
      <c r="G102" s="9" t="n">
        <v>74.33</v>
      </c>
      <c r="H102" s="28" t="n">
        <f aca="false">F102*0.3+G102*0.7</f>
        <v>68.951</v>
      </c>
      <c r="I102" s="29" t="n">
        <v>23</v>
      </c>
      <c r="J102" s="19"/>
    </row>
    <row r="103" s="18" customFormat="true" ht="27.95" hidden="false" customHeight="true" outlineLevel="0" collapsed="false">
      <c r="A103" s="29" t="n">
        <v>101</v>
      </c>
      <c r="B103" s="23"/>
      <c r="C103" s="23"/>
      <c r="D103" s="26" t="s">
        <v>117</v>
      </c>
      <c r="E103" s="27" t="n">
        <v>399</v>
      </c>
      <c r="F103" s="16" t="n">
        <v>48.2</v>
      </c>
      <c r="G103" s="9" t="n">
        <v>77</v>
      </c>
      <c r="H103" s="28" t="n">
        <f aca="false">F103*0.3+G103*0.7</f>
        <v>68.36</v>
      </c>
      <c r="I103" s="29" t="n">
        <v>24</v>
      </c>
      <c r="J103" s="19"/>
    </row>
    <row r="104" s="18" customFormat="true" ht="27.95" hidden="false" customHeight="true" outlineLevel="0" collapsed="false">
      <c r="A104" s="29" t="n">
        <v>102</v>
      </c>
      <c r="B104" s="23"/>
      <c r="C104" s="23"/>
      <c r="D104" s="26" t="s">
        <v>118</v>
      </c>
      <c r="E104" s="27" t="n">
        <v>420</v>
      </c>
      <c r="F104" s="16" t="n">
        <v>51.8</v>
      </c>
      <c r="G104" s="9" t="n">
        <v>75</v>
      </c>
      <c r="H104" s="28" t="n">
        <f aca="false">F104*0.3+G104*0.7</f>
        <v>68.04</v>
      </c>
      <c r="I104" s="29" t="n">
        <v>25</v>
      </c>
      <c r="J104" s="19"/>
    </row>
    <row r="105" s="22" customFormat="true" ht="27.95" hidden="false" customHeight="true" outlineLevel="0" collapsed="false">
      <c r="A105" s="29" t="n">
        <v>103</v>
      </c>
      <c r="B105" s="23"/>
      <c r="C105" s="23"/>
      <c r="D105" s="29" t="s">
        <v>119</v>
      </c>
      <c r="E105" s="9" t="n">
        <v>433</v>
      </c>
      <c r="F105" s="29" t="n">
        <v>74.2</v>
      </c>
      <c r="G105" s="9"/>
      <c r="H105" s="20"/>
      <c r="I105" s="21"/>
      <c r="J105" s="21"/>
    </row>
    <row r="106" s="22" customFormat="true" ht="27.95" hidden="false" customHeight="true" outlineLevel="0" collapsed="false">
      <c r="A106" s="29" t="n">
        <v>104</v>
      </c>
      <c r="B106" s="23"/>
      <c r="C106" s="23"/>
      <c r="D106" s="29" t="s">
        <v>120</v>
      </c>
      <c r="E106" s="9" t="n">
        <v>435</v>
      </c>
      <c r="F106" s="29" t="n">
        <v>70.8</v>
      </c>
      <c r="G106" s="9"/>
      <c r="H106" s="20"/>
      <c r="I106" s="21"/>
      <c r="J106" s="21"/>
    </row>
    <row r="107" s="22" customFormat="true" ht="27.95" hidden="false" customHeight="true" outlineLevel="0" collapsed="false">
      <c r="A107" s="29" t="n">
        <v>105</v>
      </c>
      <c r="B107" s="23"/>
      <c r="C107" s="23"/>
      <c r="D107" s="29" t="s">
        <v>121</v>
      </c>
      <c r="E107" s="9" t="n">
        <v>378</v>
      </c>
      <c r="F107" s="29" t="n">
        <v>70.2</v>
      </c>
      <c r="G107" s="9"/>
      <c r="H107" s="20"/>
      <c r="I107" s="21"/>
      <c r="J107" s="21"/>
    </row>
    <row r="108" s="22" customFormat="true" ht="27.95" hidden="false" customHeight="true" outlineLevel="0" collapsed="false">
      <c r="A108" s="29" t="n">
        <v>106</v>
      </c>
      <c r="B108" s="23"/>
      <c r="C108" s="23"/>
      <c r="D108" s="29" t="s">
        <v>122</v>
      </c>
      <c r="E108" s="9" t="n">
        <v>373</v>
      </c>
      <c r="F108" s="29" t="n">
        <v>69.2</v>
      </c>
      <c r="G108" s="9"/>
      <c r="H108" s="20"/>
      <c r="I108" s="21"/>
      <c r="J108" s="21"/>
    </row>
    <row r="109" s="22" customFormat="true" ht="27.95" hidden="false" customHeight="true" outlineLevel="0" collapsed="false">
      <c r="A109" s="29" t="n">
        <v>107</v>
      </c>
      <c r="B109" s="23"/>
      <c r="C109" s="23"/>
      <c r="D109" s="29" t="s">
        <v>123</v>
      </c>
      <c r="E109" s="9" t="n">
        <v>418</v>
      </c>
      <c r="F109" s="29" t="n">
        <v>66</v>
      </c>
      <c r="G109" s="9"/>
      <c r="H109" s="20"/>
      <c r="I109" s="21"/>
      <c r="J109" s="21"/>
    </row>
    <row r="110" s="22" customFormat="true" ht="27.95" hidden="false" customHeight="true" outlineLevel="0" collapsed="false">
      <c r="A110" s="29" t="n">
        <v>108</v>
      </c>
      <c r="B110" s="23"/>
      <c r="C110" s="23"/>
      <c r="D110" s="29" t="s">
        <v>124</v>
      </c>
      <c r="E110" s="9" t="n">
        <v>376</v>
      </c>
      <c r="F110" s="29" t="n">
        <v>65.8</v>
      </c>
      <c r="G110" s="9"/>
      <c r="H110" s="20"/>
      <c r="I110" s="21"/>
      <c r="J110" s="21"/>
    </row>
    <row r="111" s="22" customFormat="true" ht="27.95" hidden="false" customHeight="true" outlineLevel="0" collapsed="false">
      <c r="A111" s="29" t="n">
        <v>109</v>
      </c>
      <c r="B111" s="23"/>
      <c r="C111" s="23"/>
      <c r="D111" s="29" t="s">
        <v>125</v>
      </c>
      <c r="E111" s="9" t="n">
        <v>426</v>
      </c>
      <c r="F111" s="29" t="n">
        <v>65.6</v>
      </c>
      <c r="G111" s="9"/>
      <c r="H111" s="20"/>
      <c r="I111" s="21"/>
      <c r="J111" s="21"/>
    </row>
    <row r="112" s="22" customFormat="true" ht="27.95" hidden="false" customHeight="true" outlineLevel="0" collapsed="false">
      <c r="A112" s="29" t="n">
        <v>110</v>
      </c>
      <c r="B112" s="23"/>
      <c r="C112" s="23"/>
      <c r="D112" s="29" t="s">
        <v>126</v>
      </c>
      <c r="E112" s="9" t="n">
        <v>409</v>
      </c>
      <c r="F112" s="29" t="n">
        <v>65.2</v>
      </c>
      <c r="G112" s="9"/>
      <c r="H112" s="20"/>
      <c r="I112" s="21"/>
      <c r="J112" s="21"/>
    </row>
    <row r="113" s="22" customFormat="true" ht="27.95" hidden="false" customHeight="true" outlineLevel="0" collapsed="false">
      <c r="A113" s="29" t="n">
        <v>111</v>
      </c>
      <c r="B113" s="23"/>
      <c r="C113" s="23"/>
      <c r="D113" s="29" t="s">
        <v>127</v>
      </c>
      <c r="E113" s="9" t="n">
        <v>447</v>
      </c>
      <c r="F113" s="29" t="n">
        <v>64.2</v>
      </c>
      <c r="G113" s="9"/>
      <c r="H113" s="20"/>
      <c r="I113" s="21"/>
      <c r="J113" s="21"/>
    </row>
    <row r="114" s="22" customFormat="true" ht="27.95" hidden="false" customHeight="true" outlineLevel="0" collapsed="false">
      <c r="A114" s="29" t="n">
        <v>112</v>
      </c>
      <c r="B114" s="23"/>
      <c r="C114" s="23"/>
      <c r="D114" s="29" t="s">
        <v>128</v>
      </c>
      <c r="E114" s="9" t="n">
        <v>389</v>
      </c>
      <c r="F114" s="29" t="n">
        <v>63.6</v>
      </c>
      <c r="G114" s="9"/>
      <c r="H114" s="20"/>
      <c r="I114" s="21"/>
      <c r="J114" s="21"/>
    </row>
    <row r="115" s="22" customFormat="true" ht="27.95" hidden="false" customHeight="true" outlineLevel="0" collapsed="false">
      <c r="A115" s="29" t="n">
        <v>113</v>
      </c>
      <c r="B115" s="23"/>
      <c r="C115" s="23"/>
      <c r="D115" s="29" t="s">
        <v>129</v>
      </c>
      <c r="E115" s="9" t="n">
        <v>372</v>
      </c>
      <c r="F115" s="29" t="n">
        <v>62.6</v>
      </c>
      <c r="G115" s="9"/>
      <c r="H115" s="20"/>
      <c r="I115" s="21"/>
      <c r="J115" s="21"/>
    </row>
    <row r="116" s="22" customFormat="true" ht="27.95" hidden="false" customHeight="true" outlineLevel="0" collapsed="false">
      <c r="A116" s="29" t="n">
        <v>114</v>
      </c>
      <c r="B116" s="23"/>
      <c r="C116" s="23"/>
      <c r="D116" s="29" t="s">
        <v>130</v>
      </c>
      <c r="E116" s="9" t="n">
        <v>387</v>
      </c>
      <c r="F116" s="29" t="n">
        <v>61.4</v>
      </c>
      <c r="G116" s="9"/>
      <c r="H116" s="20"/>
      <c r="I116" s="21"/>
      <c r="J116" s="21"/>
    </row>
    <row r="117" s="22" customFormat="true" ht="27.95" hidden="false" customHeight="true" outlineLevel="0" collapsed="false">
      <c r="A117" s="29" t="n">
        <v>115</v>
      </c>
      <c r="B117" s="23"/>
      <c r="C117" s="23"/>
      <c r="D117" s="29" t="s">
        <v>131</v>
      </c>
      <c r="E117" s="9" t="n">
        <v>400</v>
      </c>
      <c r="F117" s="29" t="n">
        <v>60.2</v>
      </c>
      <c r="G117" s="9"/>
      <c r="H117" s="20"/>
      <c r="I117" s="21"/>
      <c r="J117" s="21"/>
    </row>
    <row r="118" s="22" customFormat="true" ht="27.95" hidden="false" customHeight="true" outlineLevel="0" collapsed="false">
      <c r="A118" s="29" t="n">
        <v>116</v>
      </c>
      <c r="B118" s="23"/>
      <c r="C118" s="23"/>
      <c r="D118" s="29" t="s">
        <v>132</v>
      </c>
      <c r="E118" s="9" t="n">
        <v>412</v>
      </c>
      <c r="F118" s="29" t="n">
        <v>59.4</v>
      </c>
      <c r="G118" s="9"/>
      <c r="H118" s="20"/>
      <c r="I118" s="21"/>
      <c r="J118" s="21"/>
    </row>
    <row r="119" s="22" customFormat="true" ht="27.95" hidden="false" customHeight="true" outlineLevel="0" collapsed="false">
      <c r="A119" s="29" t="n">
        <v>117</v>
      </c>
      <c r="B119" s="23"/>
      <c r="C119" s="23"/>
      <c r="D119" s="29" t="s">
        <v>133</v>
      </c>
      <c r="E119" s="9" t="n">
        <v>368</v>
      </c>
      <c r="F119" s="29" t="n">
        <v>58.8</v>
      </c>
      <c r="G119" s="9"/>
      <c r="H119" s="20"/>
      <c r="I119" s="21"/>
      <c r="J119" s="21"/>
    </row>
    <row r="120" s="22" customFormat="true" ht="27.95" hidden="false" customHeight="true" outlineLevel="0" collapsed="false">
      <c r="A120" s="29" t="n">
        <v>118</v>
      </c>
      <c r="B120" s="23"/>
      <c r="C120" s="23"/>
      <c r="D120" s="29" t="s">
        <v>134</v>
      </c>
      <c r="E120" s="9" t="n">
        <v>448</v>
      </c>
      <c r="F120" s="29" t="n">
        <v>57.6</v>
      </c>
      <c r="G120" s="9"/>
      <c r="H120" s="20"/>
      <c r="I120" s="21"/>
      <c r="J120" s="21"/>
    </row>
    <row r="121" s="22" customFormat="true" ht="27.95" hidden="false" customHeight="true" outlineLevel="0" collapsed="false">
      <c r="A121" s="29" t="n">
        <v>119</v>
      </c>
      <c r="B121" s="23"/>
      <c r="C121" s="23"/>
      <c r="D121" s="29" t="s">
        <v>135</v>
      </c>
      <c r="E121" s="9" t="n">
        <v>367</v>
      </c>
      <c r="F121" s="29" t="n">
        <v>57.2</v>
      </c>
      <c r="G121" s="9"/>
      <c r="H121" s="20"/>
      <c r="I121" s="21"/>
      <c r="J121" s="21"/>
    </row>
    <row r="122" s="22" customFormat="true" ht="27.95" hidden="false" customHeight="true" outlineLevel="0" collapsed="false">
      <c r="A122" s="29" t="n">
        <v>120</v>
      </c>
      <c r="B122" s="23"/>
      <c r="C122" s="23"/>
      <c r="D122" s="29" t="s">
        <v>136</v>
      </c>
      <c r="E122" s="9" t="n">
        <v>407</v>
      </c>
      <c r="F122" s="29" t="n">
        <v>56.2</v>
      </c>
      <c r="G122" s="9"/>
      <c r="H122" s="20"/>
      <c r="I122" s="21"/>
      <c r="J122" s="21"/>
    </row>
    <row r="123" s="22" customFormat="true" ht="27.95" hidden="false" customHeight="true" outlineLevel="0" collapsed="false">
      <c r="A123" s="29" t="n">
        <v>121</v>
      </c>
      <c r="B123" s="23"/>
      <c r="C123" s="23"/>
      <c r="D123" s="29" t="s">
        <v>137</v>
      </c>
      <c r="E123" s="9" t="n">
        <v>446</v>
      </c>
      <c r="F123" s="29" t="n">
        <v>56</v>
      </c>
      <c r="G123" s="9"/>
      <c r="H123" s="20"/>
      <c r="I123" s="21"/>
      <c r="J123" s="21"/>
    </row>
    <row r="124" s="22" customFormat="true" ht="27.95" hidden="false" customHeight="true" outlineLevel="0" collapsed="false">
      <c r="A124" s="29" t="n">
        <v>122</v>
      </c>
      <c r="B124" s="23"/>
      <c r="C124" s="23"/>
      <c r="D124" s="29" t="s">
        <v>138</v>
      </c>
      <c r="E124" s="9" t="n">
        <v>441</v>
      </c>
      <c r="F124" s="29" t="n">
        <v>55.8</v>
      </c>
      <c r="G124" s="9"/>
      <c r="H124" s="20"/>
      <c r="I124" s="21"/>
      <c r="J124" s="21"/>
    </row>
    <row r="125" s="22" customFormat="true" ht="27.95" hidden="false" customHeight="true" outlineLevel="0" collapsed="false">
      <c r="A125" s="29" t="n">
        <v>123</v>
      </c>
      <c r="B125" s="23"/>
      <c r="C125" s="23"/>
      <c r="D125" s="29" t="s">
        <v>139</v>
      </c>
      <c r="E125" s="9" t="n">
        <v>381</v>
      </c>
      <c r="F125" s="29" t="n">
        <v>55.4</v>
      </c>
      <c r="G125" s="9"/>
      <c r="H125" s="20"/>
      <c r="I125" s="21"/>
      <c r="J125" s="21"/>
    </row>
    <row r="126" s="22" customFormat="true" ht="27.95" hidden="false" customHeight="true" outlineLevel="0" collapsed="false">
      <c r="A126" s="29" t="n">
        <v>124</v>
      </c>
      <c r="B126" s="23"/>
      <c r="C126" s="23"/>
      <c r="D126" s="29" t="s">
        <v>140</v>
      </c>
      <c r="E126" s="9" t="n">
        <v>439</v>
      </c>
      <c r="F126" s="29" t="n">
        <v>53</v>
      </c>
      <c r="G126" s="9"/>
      <c r="H126" s="20"/>
      <c r="I126" s="21"/>
      <c r="J126" s="21"/>
    </row>
    <row r="127" s="22" customFormat="true" ht="27.95" hidden="false" customHeight="true" outlineLevel="0" collapsed="false">
      <c r="A127" s="29" t="n">
        <v>125</v>
      </c>
      <c r="B127" s="23"/>
      <c r="C127" s="23"/>
      <c r="D127" s="29" t="s">
        <v>141</v>
      </c>
      <c r="E127" s="9" t="n">
        <v>411</v>
      </c>
      <c r="F127" s="29" t="n">
        <v>45.6</v>
      </c>
      <c r="G127" s="9"/>
      <c r="H127" s="20"/>
      <c r="I127" s="21"/>
      <c r="J127" s="21"/>
    </row>
    <row r="128" s="22" customFormat="true" ht="27.95" hidden="false" customHeight="true" outlineLevel="0" collapsed="false">
      <c r="A128" s="29" t="n">
        <v>126</v>
      </c>
      <c r="B128" s="23"/>
      <c r="C128" s="23"/>
      <c r="D128" s="29" t="s">
        <v>142</v>
      </c>
      <c r="E128" s="9" t="n">
        <v>454</v>
      </c>
      <c r="F128" s="29" t="n">
        <v>45</v>
      </c>
      <c r="G128" s="9"/>
      <c r="H128" s="20"/>
      <c r="I128" s="21"/>
      <c r="J128" s="21"/>
    </row>
    <row r="129" s="22" customFormat="true" ht="27.95" hidden="false" customHeight="true" outlineLevel="0" collapsed="false">
      <c r="A129" s="29" t="n">
        <v>127</v>
      </c>
      <c r="B129" s="23"/>
      <c r="C129" s="23"/>
      <c r="D129" s="29" t="s">
        <v>143</v>
      </c>
      <c r="E129" s="9" t="n">
        <v>405</v>
      </c>
      <c r="F129" s="29" t="n">
        <v>44.2</v>
      </c>
      <c r="G129" s="9"/>
      <c r="H129" s="20"/>
      <c r="I129" s="21"/>
      <c r="J129" s="21"/>
    </row>
    <row r="130" s="22" customFormat="true" ht="27.95" hidden="false" customHeight="true" outlineLevel="0" collapsed="false">
      <c r="A130" s="29" t="n">
        <v>128</v>
      </c>
      <c r="B130" s="23"/>
      <c r="C130" s="23"/>
      <c r="D130" s="29" t="s">
        <v>144</v>
      </c>
      <c r="E130" s="9" t="n">
        <v>364</v>
      </c>
      <c r="F130" s="29" t="n">
        <v>42.6</v>
      </c>
      <c r="G130" s="9"/>
      <c r="H130" s="20"/>
      <c r="I130" s="21"/>
      <c r="J130" s="21"/>
    </row>
    <row r="131" s="22" customFormat="true" ht="27.95" hidden="false" customHeight="true" outlineLevel="0" collapsed="false">
      <c r="A131" s="29" t="n">
        <v>129</v>
      </c>
      <c r="B131" s="23"/>
      <c r="C131" s="23"/>
      <c r="D131" s="29" t="s">
        <v>145</v>
      </c>
      <c r="E131" s="9" t="n">
        <v>391</v>
      </c>
      <c r="F131" s="29" t="n">
        <v>34.8</v>
      </c>
      <c r="G131" s="9"/>
      <c r="H131" s="20"/>
      <c r="I131" s="21"/>
      <c r="J131" s="21"/>
    </row>
    <row r="132" s="14" customFormat="true" ht="27.95" hidden="false" customHeight="true" outlineLevel="0" collapsed="false">
      <c r="A132" s="8" t="n">
        <v>130</v>
      </c>
      <c r="B132" s="23" t="s">
        <v>11</v>
      </c>
      <c r="C132" s="23" t="s">
        <v>146</v>
      </c>
      <c r="D132" s="13" t="s">
        <v>147</v>
      </c>
      <c r="E132" s="24" t="n">
        <v>462</v>
      </c>
      <c r="F132" s="11" t="n">
        <v>50.4</v>
      </c>
      <c r="G132" s="10" t="n">
        <v>86.83</v>
      </c>
      <c r="H132" s="25" t="n">
        <f aca="false">F132*0.3+G132*0.7</f>
        <v>75.901</v>
      </c>
      <c r="I132" s="8" t="n">
        <v>1</v>
      </c>
      <c r="J132" s="13" t="s">
        <v>14</v>
      </c>
    </row>
    <row r="133" s="18" customFormat="true" ht="27.95" hidden="false" customHeight="true" outlineLevel="0" collapsed="false">
      <c r="A133" s="29" t="n">
        <v>131</v>
      </c>
      <c r="B133" s="23"/>
      <c r="C133" s="23"/>
      <c r="D133" s="29" t="s">
        <v>148</v>
      </c>
      <c r="E133" s="9" t="n">
        <v>475</v>
      </c>
      <c r="F133" s="29" t="n">
        <v>59.2</v>
      </c>
      <c r="G133" s="9" t="n">
        <v>79.83</v>
      </c>
      <c r="H133" s="28" t="n">
        <f aca="false">F133*0.3+G133*0.7</f>
        <v>73.641</v>
      </c>
      <c r="I133" s="29" t="n">
        <v>2</v>
      </c>
      <c r="J133" s="19"/>
    </row>
    <row r="134" s="18" customFormat="true" ht="27.95" hidden="false" customHeight="true" outlineLevel="0" collapsed="false">
      <c r="A134" s="29" t="n">
        <v>132</v>
      </c>
      <c r="B134" s="23"/>
      <c r="C134" s="23"/>
      <c r="D134" s="29" t="s">
        <v>149</v>
      </c>
      <c r="E134" s="9" t="n">
        <v>478</v>
      </c>
      <c r="F134" s="29" t="n">
        <v>56.4</v>
      </c>
      <c r="G134" s="9" t="n">
        <v>80.5</v>
      </c>
      <c r="H134" s="28" t="n">
        <f aca="false">F134*0.3+G134*0.7</f>
        <v>73.27</v>
      </c>
      <c r="I134" s="29" t="n">
        <v>3</v>
      </c>
      <c r="J134" s="19"/>
    </row>
    <row r="135" s="18" customFormat="true" ht="27.95" hidden="false" customHeight="true" outlineLevel="0" collapsed="false">
      <c r="A135" s="29" t="n">
        <v>133</v>
      </c>
      <c r="B135" s="23"/>
      <c r="C135" s="23"/>
      <c r="D135" s="26" t="s">
        <v>150</v>
      </c>
      <c r="E135" s="27" t="n">
        <v>473</v>
      </c>
      <c r="F135" s="16" t="n">
        <v>51.2</v>
      </c>
      <c r="G135" s="9" t="n">
        <v>80</v>
      </c>
      <c r="H135" s="28" t="n">
        <f aca="false">F135*0.3+G135*0.7</f>
        <v>71.36</v>
      </c>
      <c r="I135" s="29" t="n">
        <v>4</v>
      </c>
      <c r="J135" s="19"/>
    </row>
    <row r="136" s="18" customFormat="true" ht="27.95" hidden="false" customHeight="true" outlineLevel="0" collapsed="false">
      <c r="A136" s="29" t="n">
        <v>134</v>
      </c>
      <c r="B136" s="23"/>
      <c r="C136" s="23"/>
      <c r="D136" s="26" t="s">
        <v>151</v>
      </c>
      <c r="E136" s="27" t="n">
        <v>464</v>
      </c>
      <c r="F136" s="16" t="n">
        <v>53.6</v>
      </c>
      <c r="G136" s="9" t="n">
        <v>78.83</v>
      </c>
      <c r="H136" s="28" t="n">
        <f aca="false">F136*0.3+G136*0.7</f>
        <v>71.261</v>
      </c>
      <c r="I136" s="29" t="n">
        <v>5</v>
      </c>
      <c r="J136" s="19"/>
    </row>
    <row r="137" s="18" customFormat="true" ht="27.95" hidden="false" customHeight="true" outlineLevel="0" collapsed="false">
      <c r="A137" s="29" t="n">
        <v>135</v>
      </c>
      <c r="B137" s="23"/>
      <c r="C137" s="23"/>
      <c r="D137" s="26" t="s">
        <v>152</v>
      </c>
      <c r="E137" s="27" t="n">
        <v>457</v>
      </c>
      <c r="F137" s="16" t="n">
        <v>49.8</v>
      </c>
      <c r="G137" s="9" t="n">
        <v>79.67</v>
      </c>
      <c r="H137" s="28" t="n">
        <f aca="false">F137*0.3+G137*0.7</f>
        <v>70.709</v>
      </c>
      <c r="I137" s="29" t="n">
        <v>6</v>
      </c>
      <c r="J137" s="19"/>
    </row>
    <row r="138" s="18" customFormat="true" ht="27.95" hidden="false" customHeight="true" outlineLevel="0" collapsed="false">
      <c r="A138" s="29" t="n">
        <v>136</v>
      </c>
      <c r="B138" s="23"/>
      <c r="C138" s="23"/>
      <c r="D138" s="26" t="s">
        <v>153</v>
      </c>
      <c r="E138" s="27" t="n">
        <v>471</v>
      </c>
      <c r="F138" s="16" t="n">
        <v>45.2</v>
      </c>
      <c r="G138" s="9" t="n">
        <v>79.83</v>
      </c>
      <c r="H138" s="28" t="n">
        <f aca="false">F138*0.3+G138*0.7</f>
        <v>69.441</v>
      </c>
      <c r="I138" s="29" t="n">
        <v>7</v>
      </c>
      <c r="J138" s="19"/>
    </row>
    <row r="139" s="18" customFormat="true" ht="27.95" hidden="false" customHeight="true" outlineLevel="0" collapsed="false">
      <c r="A139" s="29" t="n">
        <v>137</v>
      </c>
      <c r="B139" s="23"/>
      <c r="C139" s="23"/>
      <c r="D139" s="29" t="s">
        <v>154</v>
      </c>
      <c r="E139" s="9" t="n">
        <v>480</v>
      </c>
      <c r="F139" s="29" t="n">
        <v>47.6</v>
      </c>
      <c r="G139" s="9" t="n">
        <v>78.67</v>
      </c>
      <c r="H139" s="28" t="n">
        <f aca="false">F139*0.3+G139*0.7</f>
        <v>69.349</v>
      </c>
      <c r="I139" s="29" t="n">
        <v>8</v>
      </c>
      <c r="J139" s="19"/>
    </row>
    <row r="140" s="18" customFormat="true" ht="27.95" hidden="false" customHeight="true" outlineLevel="0" collapsed="false">
      <c r="A140" s="29" t="n">
        <v>138</v>
      </c>
      <c r="B140" s="23"/>
      <c r="C140" s="23"/>
      <c r="D140" s="26" t="s">
        <v>155</v>
      </c>
      <c r="E140" s="27" t="n">
        <v>474</v>
      </c>
      <c r="F140" s="16" t="n">
        <v>45.8</v>
      </c>
      <c r="G140" s="9" t="n">
        <v>79.33</v>
      </c>
      <c r="H140" s="28" t="n">
        <f aca="false">F140*0.3+G140*0.7</f>
        <v>69.271</v>
      </c>
      <c r="I140" s="29" t="n">
        <v>9</v>
      </c>
      <c r="J140" s="19"/>
    </row>
    <row r="141" s="18" customFormat="true" ht="27.95" hidden="false" customHeight="true" outlineLevel="0" collapsed="false">
      <c r="A141" s="29" t="n">
        <v>139</v>
      </c>
      <c r="B141" s="23"/>
      <c r="C141" s="23"/>
      <c r="D141" s="26" t="s">
        <v>156</v>
      </c>
      <c r="E141" s="27" t="n">
        <v>472</v>
      </c>
      <c r="F141" s="16" t="n">
        <v>40.2</v>
      </c>
      <c r="G141" s="9" t="n">
        <v>81</v>
      </c>
      <c r="H141" s="28" t="n">
        <f aca="false">F141*0.3+G141*0.7</f>
        <v>68.76</v>
      </c>
      <c r="I141" s="29" t="n">
        <v>10</v>
      </c>
      <c r="J141" s="19"/>
    </row>
    <row r="142" s="18" customFormat="true" ht="27.95" hidden="false" customHeight="true" outlineLevel="0" collapsed="false">
      <c r="A142" s="29" t="n">
        <v>140</v>
      </c>
      <c r="B142" s="23"/>
      <c r="C142" s="23"/>
      <c r="D142" s="29" t="s">
        <v>157</v>
      </c>
      <c r="E142" s="9" t="n">
        <v>468</v>
      </c>
      <c r="F142" s="29" t="n">
        <v>49.8</v>
      </c>
      <c r="G142" s="9" t="n">
        <v>75.67</v>
      </c>
      <c r="H142" s="28" t="n">
        <f aca="false">F142*0.3+G142*0.7</f>
        <v>67.909</v>
      </c>
      <c r="I142" s="29" t="n">
        <v>11</v>
      </c>
      <c r="J142" s="19"/>
    </row>
    <row r="143" s="18" customFormat="true" ht="27.95" hidden="false" customHeight="true" outlineLevel="0" collapsed="false">
      <c r="A143" s="29" t="n">
        <v>141</v>
      </c>
      <c r="B143" s="23"/>
      <c r="C143" s="23"/>
      <c r="D143" s="26" t="s">
        <v>158</v>
      </c>
      <c r="E143" s="27" t="n">
        <v>477</v>
      </c>
      <c r="F143" s="16" t="n">
        <v>42.6</v>
      </c>
      <c r="G143" s="9" t="n">
        <v>77.33</v>
      </c>
      <c r="H143" s="28" t="n">
        <f aca="false">F143*0.3+G143*0.7</f>
        <v>66.911</v>
      </c>
      <c r="I143" s="29" t="n">
        <v>12</v>
      </c>
      <c r="J143" s="19"/>
    </row>
    <row r="144" s="22" customFormat="true" ht="27.95" hidden="false" customHeight="true" outlineLevel="0" collapsed="false">
      <c r="A144" s="29" t="n">
        <v>142</v>
      </c>
      <c r="B144" s="23"/>
      <c r="C144" s="23"/>
      <c r="D144" s="29" t="s">
        <v>159</v>
      </c>
      <c r="E144" s="9" t="n">
        <v>459</v>
      </c>
      <c r="F144" s="29" t="n">
        <v>43</v>
      </c>
      <c r="G144" s="9"/>
      <c r="H144" s="20"/>
      <c r="I144" s="21"/>
      <c r="J144" s="21"/>
    </row>
    <row r="145" s="22" customFormat="true" ht="27.95" hidden="false" customHeight="true" outlineLevel="0" collapsed="false">
      <c r="A145" s="29" t="n">
        <v>143</v>
      </c>
      <c r="B145" s="23"/>
      <c r="C145" s="23"/>
      <c r="D145" s="29" t="s">
        <v>160</v>
      </c>
      <c r="E145" s="9" t="n">
        <v>476</v>
      </c>
      <c r="F145" s="29" t="n">
        <v>40.6</v>
      </c>
      <c r="G145" s="9"/>
      <c r="H145" s="20"/>
      <c r="I145" s="21"/>
      <c r="J145" s="21"/>
    </row>
    <row r="146" s="22" customFormat="true" ht="27.95" hidden="false" customHeight="true" outlineLevel="0" collapsed="false">
      <c r="A146" s="29" t="n">
        <v>144</v>
      </c>
      <c r="B146" s="23"/>
      <c r="C146" s="23"/>
      <c r="D146" s="29" t="s">
        <v>161</v>
      </c>
      <c r="E146" s="9" t="n">
        <v>465</v>
      </c>
      <c r="F146" s="29" t="n">
        <v>47.2</v>
      </c>
      <c r="G146" s="9"/>
      <c r="H146" s="20"/>
      <c r="I146" s="21"/>
      <c r="J146" s="21"/>
    </row>
    <row r="147" s="22" customFormat="true" ht="27.95" hidden="false" customHeight="true" outlineLevel="0" collapsed="false">
      <c r="A147" s="29" t="n">
        <v>145</v>
      </c>
      <c r="B147" s="23"/>
      <c r="C147" s="23"/>
      <c r="D147" s="29" t="s">
        <v>162</v>
      </c>
      <c r="E147" s="9" t="n">
        <v>461</v>
      </c>
      <c r="F147" s="29" t="n">
        <v>39</v>
      </c>
      <c r="G147" s="9"/>
      <c r="H147" s="20"/>
      <c r="I147" s="21"/>
      <c r="J147" s="21"/>
    </row>
    <row r="148" s="14" customFormat="true" ht="27.95" hidden="false" customHeight="true" outlineLevel="0" collapsed="false">
      <c r="A148" s="8" t="n">
        <v>146</v>
      </c>
      <c r="B148" s="23" t="s">
        <v>11</v>
      </c>
      <c r="C148" s="23" t="s">
        <v>163</v>
      </c>
      <c r="D148" s="13" t="s">
        <v>164</v>
      </c>
      <c r="E148" s="24" t="n">
        <v>499</v>
      </c>
      <c r="F148" s="11" t="n">
        <v>80.2</v>
      </c>
      <c r="G148" s="10" t="n">
        <v>86.67</v>
      </c>
      <c r="H148" s="25" t="n">
        <f aca="false">F148*0.3+G148*0.7</f>
        <v>84.729</v>
      </c>
      <c r="I148" s="8" t="n">
        <v>1</v>
      </c>
      <c r="J148" s="13" t="s">
        <v>14</v>
      </c>
    </row>
    <row r="149" s="18" customFormat="true" ht="27.95" hidden="false" customHeight="true" outlineLevel="0" collapsed="false">
      <c r="A149" s="29" t="n">
        <v>147</v>
      </c>
      <c r="B149" s="23"/>
      <c r="C149" s="23"/>
      <c r="D149" s="26" t="s">
        <v>165</v>
      </c>
      <c r="E149" s="27" t="n">
        <v>497</v>
      </c>
      <c r="F149" s="16" t="n">
        <v>81.4</v>
      </c>
      <c r="G149" s="9" t="n">
        <v>81.33</v>
      </c>
      <c r="H149" s="28" t="n">
        <f aca="false">F149*0.3+G149*0.7</f>
        <v>81.351</v>
      </c>
      <c r="I149" s="29" t="n">
        <v>2</v>
      </c>
      <c r="J149" s="19"/>
    </row>
    <row r="150" s="18" customFormat="true" ht="27.95" hidden="false" customHeight="true" outlineLevel="0" collapsed="false">
      <c r="A150" s="29" t="n">
        <v>148</v>
      </c>
      <c r="B150" s="23"/>
      <c r="C150" s="23"/>
      <c r="D150" s="26" t="s">
        <v>166</v>
      </c>
      <c r="E150" s="27" t="n">
        <v>493</v>
      </c>
      <c r="F150" s="16" t="n">
        <v>79.6</v>
      </c>
      <c r="G150" s="9" t="n">
        <v>80.83</v>
      </c>
      <c r="H150" s="28" t="n">
        <f aca="false">F150*0.3+G150*0.7</f>
        <v>80.461</v>
      </c>
      <c r="I150" s="29" t="n">
        <v>3</v>
      </c>
      <c r="J150" s="19"/>
    </row>
    <row r="151" s="18" customFormat="true" ht="27.95" hidden="false" customHeight="true" outlineLevel="0" collapsed="false">
      <c r="A151" s="29" t="n">
        <v>149</v>
      </c>
      <c r="B151" s="23"/>
      <c r="C151" s="23"/>
      <c r="D151" s="26" t="s">
        <v>167</v>
      </c>
      <c r="E151" s="27" t="n">
        <v>492</v>
      </c>
      <c r="F151" s="16" t="n">
        <v>73.4</v>
      </c>
      <c r="G151" s="9" t="n">
        <v>83</v>
      </c>
      <c r="H151" s="28" t="n">
        <f aca="false">F151*0.3+G151*0.7</f>
        <v>80.12</v>
      </c>
      <c r="I151" s="29" t="n">
        <v>4</v>
      </c>
      <c r="J151" s="19"/>
    </row>
    <row r="152" s="18" customFormat="true" ht="27.95" hidden="false" customHeight="true" outlineLevel="0" collapsed="false">
      <c r="A152" s="29" t="n">
        <v>150</v>
      </c>
      <c r="B152" s="23"/>
      <c r="C152" s="23"/>
      <c r="D152" s="26" t="s">
        <v>168</v>
      </c>
      <c r="E152" s="27" t="n">
        <v>482</v>
      </c>
      <c r="F152" s="16" t="n">
        <v>76.2</v>
      </c>
      <c r="G152" s="9" t="n">
        <v>81</v>
      </c>
      <c r="H152" s="28" t="n">
        <f aca="false">F152*0.3+G152*0.7</f>
        <v>79.56</v>
      </c>
      <c r="I152" s="29" t="n">
        <v>5</v>
      </c>
      <c r="J152" s="19"/>
    </row>
    <row r="153" s="18" customFormat="true" ht="27.95" hidden="false" customHeight="true" outlineLevel="0" collapsed="false">
      <c r="A153" s="29" t="n">
        <v>151</v>
      </c>
      <c r="B153" s="23"/>
      <c r="C153" s="23"/>
      <c r="D153" s="26" t="s">
        <v>169</v>
      </c>
      <c r="E153" s="27" t="n">
        <v>498</v>
      </c>
      <c r="F153" s="16" t="n">
        <v>74.4</v>
      </c>
      <c r="G153" s="9" t="n">
        <v>80.17</v>
      </c>
      <c r="H153" s="28" t="n">
        <f aca="false">F153*0.3+G153*0.7</f>
        <v>78.439</v>
      </c>
      <c r="I153" s="29" t="n">
        <v>6</v>
      </c>
      <c r="J153" s="19"/>
    </row>
    <row r="154" s="18" customFormat="true" ht="27.95" hidden="false" customHeight="true" outlineLevel="0" collapsed="false">
      <c r="A154" s="29" t="n">
        <v>152</v>
      </c>
      <c r="B154" s="23"/>
      <c r="C154" s="23"/>
      <c r="D154" s="26" t="s">
        <v>170</v>
      </c>
      <c r="E154" s="27" t="n">
        <v>490</v>
      </c>
      <c r="F154" s="16" t="n">
        <v>70.2</v>
      </c>
      <c r="G154" s="9" t="n">
        <v>69</v>
      </c>
      <c r="H154" s="28" t="n">
        <f aca="false">F154*0.3+G154*0.7</f>
        <v>69.36</v>
      </c>
      <c r="I154" s="29" t="n">
        <v>7</v>
      </c>
      <c r="J154" s="19"/>
    </row>
    <row r="155" s="22" customFormat="true" ht="27.95" hidden="false" customHeight="true" outlineLevel="0" collapsed="false">
      <c r="A155" s="29" t="n">
        <v>153</v>
      </c>
      <c r="B155" s="23"/>
      <c r="C155" s="23"/>
      <c r="D155" s="29" t="s">
        <v>171</v>
      </c>
      <c r="E155" s="9" t="n">
        <v>486</v>
      </c>
      <c r="F155" s="29" t="n">
        <v>65.4</v>
      </c>
      <c r="G155" s="9"/>
      <c r="H155" s="20"/>
      <c r="I155" s="21"/>
      <c r="J155" s="21"/>
    </row>
    <row r="156" s="14" customFormat="true" ht="27.95" hidden="false" customHeight="true" outlineLevel="0" collapsed="false">
      <c r="A156" s="8" t="n">
        <v>154</v>
      </c>
      <c r="B156" s="23" t="s">
        <v>11</v>
      </c>
      <c r="C156" s="23" t="s">
        <v>172</v>
      </c>
      <c r="D156" s="13" t="s">
        <v>173</v>
      </c>
      <c r="E156" s="24" t="n">
        <v>503</v>
      </c>
      <c r="F156" s="11" t="n">
        <v>62.4</v>
      </c>
      <c r="G156" s="10" t="n">
        <v>82.67</v>
      </c>
      <c r="H156" s="25" t="n">
        <f aca="false">F156*0.3+G156*0.7</f>
        <v>76.589</v>
      </c>
      <c r="I156" s="8" t="n">
        <v>1</v>
      </c>
      <c r="J156" s="13" t="s">
        <v>14</v>
      </c>
    </row>
    <row r="157" s="18" customFormat="true" ht="27.95" hidden="false" customHeight="true" outlineLevel="0" collapsed="false">
      <c r="A157" s="29" t="n">
        <v>155</v>
      </c>
      <c r="B157" s="23"/>
      <c r="C157" s="23"/>
      <c r="D157" s="26" t="s">
        <v>174</v>
      </c>
      <c r="E157" s="27" t="n">
        <v>509</v>
      </c>
      <c r="F157" s="16" t="n">
        <v>69.4</v>
      </c>
      <c r="G157" s="9" t="n">
        <v>79</v>
      </c>
      <c r="H157" s="28" t="n">
        <f aca="false">F157*0.3+G157*0.7</f>
        <v>76.12</v>
      </c>
      <c r="I157" s="29" t="n">
        <v>2</v>
      </c>
      <c r="J157" s="19"/>
    </row>
    <row r="158" s="18" customFormat="true" ht="27.95" hidden="false" customHeight="true" outlineLevel="0" collapsed="false">
      <c r="A158" s="29" t="n">
        <v>156</v>
      </c>
      <c r="B158" s="23"/>
      <c r="C158" s="23"/>
      <c r="D158" s="26" t="s">
        <v>175</v>
      </c>
      <c r="E158" s="27" t="n">
        <v>508</v>
      </c>
      <c r="F158" s="16" t="n">
        <v>69.2</v>
      </c>
      <c r="G158" s="9" t="n">
        <v>78.33</v>
      </c>
      <c r="H158" s="28" t="n">
        <f aca="false">F158*0.3+G158*0.7</f>
        <v>75.591</v>
      </c>
      <c r="I158" s="29" t="n">
        <v>3</v>
      </c>
      <c r="J158" s="19"/>
    </row>
    <row r="159" s="18" customFormat="true" ht="27.95" hidden="false" customHeight="true" outlineLevel="0" collapsed="false">
      <c r="A159" s="29" t="n">
        <v>157</v>
      </c>
      <c r="B159" s="23"/>
      <c r="C159" s="23"/>
      <c r="D159" s="26" t="s">
        <v>176</v>
      </c>
      <c r="E159" s="27" t="n">
        <v>510</v>
      </c>
      <c r="F159" s="16" t="n">
        <v>61.8</v>
      </c>
      <c r="G159" s="9" t="n">
        <v>81.33</v>
      </c>
      <c r="H159" s="28" t="n">
        <f aca="false">F159*0.3+G159*0.7</f>
        <v>75.471</v>
      </c>
      <c r="I159" s="29" t="n">
        <v>4</v>
      </c>
      <c r="J159" s="19"/>
    </row>
    <row r="160" s="18" customFormat="true" ht="27.95" hidden="false" customHeight="true" outlineLevel="0" collapsed="false">
      <c r="A160" s="29" t="n">
        <v>158</v>
      </c>
      <c r="B160" s="23"/>
      <c r="C160" s="23"/>
      <c r="D160" s="26" t="s">
        <v>177</v>
      </c>
      <c r="E160" s="27" t="n">
        <v>502</v>
      </c>
      <c r="F160" s="16" t="n">
        <v>53.6</v>
      </c>
      <c r="G160" s="9" t="n">
        <v>83</v>
      </c>
      <c r="H160" s="28" t="n">
        <f aca="false">F160*0.3+G160*0.7</f>
        <v>74.18</v>
      </c>
      <c r="I160" s="29" t="n">
        <v>5</v>
      </c>
      <c r="J160" s="19"/>
    </row>
    <row r="161" s="18" customFormat="true" ht="27.95" hidden="false" customHeight="true" outlineLevel="0" collapsed="false">
      <c r="A161" s="29" t="n">
        <v>159</v>
      </c>
      <c r="B161" s="23"/>
      <c r="C161" s="23"/>
      <c r="D161" s="26" t="s">
        <v>178</v>
      </c>
      <c r="E161" s="27" t="n">
        <v>507</v>
      </c>
      <c r="F161" s="16" t="n">
        <v>57.6</v>
      </c>
      <c r="G161" s="9" t="n">
        <v>81</v>
      </c>
      <c r="H161" s="28" t="n">
        <f aca="false">F161*0.3+G161*0.7</f>
        <v>73.98</v>
      </c>
      <c r="I161" s="29" t="n">
        <v>6</v>
      </c>
      <c r="J161" s="19"/>
    </row>
    <row r="162" s="18" customFormat="true" ht="27.95" hidden="false" customHeight="true" outlineLevel="0" collapsed="false">
      <c r="A162" s="29" t="n">
        <v>160</v>
      </c>
      <c r="B162" s="23"/>
      <c r="C162" s="23"/>
      <c r="D162" s="26" t="s">
        <v>179</v>
      </c>
      <c r="E162" s="27" t="n">
        <v>500</v>
      </c>
      <c r="F162" s="16" t="n">
        <v>57.2</v>
      </c>
      <c r="G162" s="9" t="n">
        <v>81.17</v>
      </c>
      <c r="H162" s="28" t="n">
        <f aca="false">F162*0.3+G162*0.7</f>
        <v>73.979</v>
      </c>
      <c r="I162" s="29" t="n">
        <v>7</v>
      </c>
      <c r="J162" s="19"/>
    </row>
    <row r="163" s="18" customFormat="true" ht="27.95" hidden="false" customHeight="true" outlineLevel="0" collapsed="false">
      <c r="A163" s="29" t="n">
        <v>161</v>
      </c>
      <c r="B163" s="23"/>
      <c r="C163" s="23"/>
      <c r="D163" s="26" t="s">
        <v>180</v>
      </c>
      <c r="E163" s="27" t="n">
        <v>505</v>
      </c>
      <c r="F163" s="16" t="n">
        <v>51.8</v>
      </c>
      <c r="G163" s="9" t="n">
        <v>82.33</v>
      </c>
      <c r="H163" s="28" t="n">
        <f aca="false">F163*0.3+G163*0.7</f>
        <v>73.171</v>
      </c>
      <c r="I163" s="29" t="n">
        <v>8</v>
      </c>
      <c r="J163" s="19"/>
    </row>
    <row r="164" s="18" customFormat="true" ht="27.95" hidden="false" customHeight="true" outlineLevel="0" collapsed="false">
      <c r="A164" s="29" t="n">
        <v>162</v>
      </c>
      <c r="B164" s="23"/>
      <c r="C164" s="23"/>
      <c r="D164" s="26" t="s">
        <v>181</v>
      </c>
      <c r="E164" s="27" t="n">
        <v>504</v>
      </c>
      <c r="F164" s="16" t="n">
        <v>55.6</v>
      </c>
      <c r="G164" s="9" t="n">
        <v>79.67</v>
      </c>
      <c r="H164" s="28" t="n">
        <f aca="false">F164*0.3+G164*0.7</f>
        <v>72.449</v>
      </c>
      <c r="I164" s="29" t="n">
        <v>9</v>
      </c>
      <c r="J164" s="19"/>
    </row>
    <row r="165" s="18" customFormat="true" ht="27.95" hidden="false" customHeight="true" outlineLevel="0" collapsed="false">
      <c r="A165" s="29" t="n">
        <v>163</v>
      </c>
      <c r="B165" s="23"/>
      <c r="C165" s="23"/>
      <c r="D165" s="26" t="s">
        <v>182</v>
      </c>
      <c r="E165" s="27" t="n">
        <v>501</v>
      </c>
      <c r="F165" s="16" t="n">
        <v>47.4</v>
      </c>
      <c r="G165" s="9" t="n">
        <v>79.17</v>
      </c>
      <c r="H165" s="28" t="n">
        <f aca="false">F165*0.3+G165*0.7</f>
        <v>69.639</v>
      </c>
      <c r="I165" s="29" t="n">
        <v>10</v>
      </c>
      <c r="J165" s="19"/>
    </row>
    <row r="166" s="18" customFormat="true" ht="27.95" hidden="false" customHeight="true" outlineLevel="0" collapsed="false">
      <c r="A166" s="29" t="n">
        <v>164</v>
      </c>
      <c r="B166" s="23"/>
      <c r="C166" s="23"/>
      <c r="D166" s="26" t="s">
        <v>183</v>
      </c>
      <c r="E166" s="27" t="n">
        <v>506</v>
      </c>
      <c r="F166" s="16" t="n">
        <v>48.6</v>
      </c>
      <c r="G166" s="9" t="n">
        <v>77.33</v>
      </c>
      <c r="H166" s="28" t="n">
        <f aca="false">F166*0.3+G166*0.7</f>
        <v>68.711</v>
      </c>
      <c r="I166" s="29" t="n">
        <v>11</v>
      </c>
      <c r="J166" s="19"/>
    </row>
    <row r="167" s="18" customFormat="true" ht="27.95" hidden="false" customHeight="true" outlineLevel="0" collapsed="false">
      <c r="A167" s="29" t="n">
        <v>165</v>
      </c>
      <c r="B167" s="23"/>
      <c r="C167" s="23"/>
      <c r="D167" s="26" t="s">
        <v>184</v>
      </c>
      <c r="E167" s="27" t="n">
        <v>511</v>
      </c>
      <c r="F167" s="16" t="n">
        <v>50.4</v>
      </c>
      <c r="G167" s="9" t="n">
        <v>75.67</v>
      </c>
      <c r="H167" s="28" t="n">
        <f aca="false">F167*0.3+G167*0.7</f>
        <v>68.089</v>
      </c>
      <c r="I167" s="29" t="n">
        <v>12</v>
      </c>
      <c r="J167" s="19"/>
    </row>
    <row r="168" s="14" customFormat="true" ht="27.95" hidden="false" customHeight="true" outlineLevel="0" collapsed="false">
      <c r="A168" s="8" t="n">
        <v>166</v>
      </c>
      <c r="B168" s="23" t="s">
        <v>11</v>
      </c>
      <c r="C168" s="23" t="s">
        <v>185</v>
      </c>
      <c r="D168" s="13" t="s">
        <v>186</v>
      </c>
      <c r="E168" s="24" t="n">
        <v>541</v>
      </c>
      <c r="F168" s="11" t="n">
        <v>77.8</v>
      </c>
      <c r="G168" s="10" t="n">
        <v>87.83</v>
      </c>
      <c r="H168" s="25" t="n">
        <f aca="false">F168*0.3+G168*0.7</f>
        <v>84.821</v>
      </c>
      <c r="I168" s="8" t="n">
        <v>1</v>
      </c>
      <c r="J168" s="13" t="s">
        <v>14</v>
      </c>
    </row>
    <row r="169" s="18" customFormat="true" ht="27.95" hidden="false" customHeight="true" outlineLevel="0" collapsed="false">
      <c r="A169" s="29" t="n">
        <v>167</v>
      </c>
      <c r="B169" s="23"/>
      <c r="C169" s="23"/>
      <c r="D169" s="26" t="s">
        <v>187</v>
      </c>
      <c r="E169" s="27" t="n">
        <v>523</v>
      </c>
      <c r="F169" s="16" t="n">
        <v>76.7</v>
      </c>
      <c r="G169" s="9" t="n">
        <v>81.67</v>
      </c>
      <c r="H169" s="28" t="n">
        <f aca="false">F169*0.3+G169*0.7</f>
        <v>80.179</v>
      </c>
      <c r="I169" s="29" t="n">
        <v>2</v>
      </c>
      <c r="J169" s="19"/>
    </row>
    <row r="170" s="18" customFormat="true" ht="27.95" hidden="false" customHeight="true" outlineLevel="0" collapsed="false">
      <c r="A170" s="29" t="n">
        <v>168</v>
      </c>
      <c r="B170" s="23"/>
      <c r="C170" s="23"/>
      <c r="D170" s="26" t="s">
        <v>188</v>
      </c>
      <c r="E170" s="27" t="n">
        <v>513</v>
      </c>
      <c r="F170" s="16" t="n">
        <v>80</v>
      </c>
      <c r="G170" s="9" t="n">
        <v>79.5</v>
      </c>
      <c r="H170" s="28" t="n">
        <f aca="false">F170*0.3+G170*0.7</f>
        <v>79.65</v>
      </c>
      <c r="I170" s="29" t="n">
        <v>3</v>
      </c>
      <c r="J170" s="19"/>
    </row>
    <row r="171" s="18" customFormat="true" ht="27.95" hidden="false" customHeight="true" outlineLevel="0" collapsed="false">
      <c r="A171" s="29" t="n">
        <v>169</v>
      </c>
      <c r="B171" s="23"/>
      <c r="C171" s="23"/>
      <c r="D171" s="26" t="s">
        <v>189</v>
      </c>
      <c r="E171" s="27" t="n">
        <v>538</v>
      </c>
      <c r="F171" s="16" t="n">
        <v>73.2</v>
      </c>
      <c r="G171" s="9" t="n">
        <v>81.33</v>
      </c>
      <c r="H171" s="28" t="n">
        <f aca="false">F171*0.3+G171*0.7</f>
        <v>78.891</v>
      </c>
      <c r="I171" s="29" t="n">
        <v>4</v>
      </c>
      <c r="J171" s="19"/>
    </row>
    <row r="172" s="18" customFormat="true" ht="27.95" hidden="false" customHeight="true" outlineLevel="0" collapsed="false">
      <c r="A172" s="29" t="n">
        <v>170</v>
      </c>
      <c r="B172" s="23"/>
      <c r="C172" s="23"/>
      <c r="D172" s="26" t="s">
        <v>190</v>
      </c>
      <c r="E172" s="27" t="n">
        <v>543</v>
      </c>
      <c r="F172" s="16" t="n">
        <v>74</v>
      </c>
      <c r="G172" s="9" t="n">
        <v>79.67</v>
      </c>
      <c r="H172" s="28" t="n">
        <f aca="false">F172*0.3+G172*0.7</f>
        <v>77.969</v>
      </c>
      <c r="I172" s="29" t="n">
        <v>5</v>
      </c>
      <c r="J172" s="19"/>
    </row>
    <row r="173" s="18" customFormat="true" ht="27.95" hidden="false" customHeight="true" outlineLevel="0" collapsed="false">
      <c r="A173" s="29" t="n">
        <v>171</v>
      </c>
      <c r="B173" s="23"/>
      <c r="C173" s="23"/>
      <c r="D173" s="26" t="s">
        <v>191</v>
      </c>
      <c r="E173" s="27" t="n">
        <v>550</v>
      </c>
      <c r="F173" s="16" t="n">
        <v>71.9</v>
      </c>
      <c r="G173" s="9" t="n">
        <v>79.67</v>
      </c>
      <c r="H173" s="28" t="n">
        <f aca="false">F173*0.3+G173*0.7</f>
        <v>77.339</v>
      </c>
      <c r="I173" s="29" t="n">
        <v>6</v>
      </c>
      <c r="J173" s="19"/>
    </row>
    <row r="174" s="18" customFormat="true" ht="27.95" hidden="false" customHeight="true" outlineLevel="0" collapsed="false">
      <c r="A174" s="29" t="n">
        <v>172</v>
      </c>
      <c r="B174" s="23"/>
      <c r="C174" s="23"/>
      <c r="D174" s="26" t="s">
        <v>192</v>
      </c>
      <c r="E174" s="27" t="n">
        <v>527</v>
      </c>
      <c r="F174" s="16" t="n">
        <v>70.4</v>
      </c>
      <c r="G174" s="9" t="n">
        <v>79</v>
      </c>
      <c r="H174" s="28" t="n">
        <f aca="false">F174*0.3+G174*0.7</f>
        <v>76.42</v>
      </c>
      <c r="I174" s="29" t="n">
        <v>7</v>
      </c>
      <c r="J174" s="19"/>
    </row>
    <row r="175" s="18" customFormat="true" ht="27.95" hidden="false" customHeight="true" outlineLevel="0" collapsed="false">
      <c r="A175" s="29" t="n">
        <v>173</v>
      </c>
      <c r="B175" s="23"/>
      <c r="C175" s="23"/>
      <c r="D175" s="26" t="s">
        <v>193</v>
      </c>
      <c r="E175" s="27" t="n">
        <v>530</v>
      </c>
      <c r="F175" s="16" t="n">
        <v>52.8</v>
      </c>
      <c r="G175" s="9" t="n">
        <v>86.5</v>
      </c>
      <c r="H175" s="28" t="n">
        <f aca="false">F175*0.3+G175*0.7</f>
        <v>76.39</v>
      </c>
      <c r="I175" s="29" t="n">
        <v>8</v>
      </c>
      <c r="J175" s="19"/>
    </row>
    <row r="176" s="18" customFormat="true" ht="27.95" hidden="false" customHeight="true" outlineLevel="0" collapsed="false">
      <c r="A176" s="29" t="n">
        <v>174</v>
      </c>
      <c r="B176" s="23"/>
      <c r="C176" s="23"/>
      <c r="D176" s="29" t="s">
        <v>194</v>
      </c>
      <c r="E176" s="9" t="n">
        <v>548</v>
      </c>
      <c r="F176" s="29" t="n">
        <v>77</v>
      </c>
      <c r="G176" s="9" t="n">
        <v>75.33</v>
      </c>
      <c r="H176" s="28" t="n">
        <f aca="false">F176*0.3+G176*0.7</f>
        <v>75.831</v>
      </c>
      <c r="I176" s="29" t="n">
        <v>9</v>
      </c>
      <c r="J176" s="19"/>
    </row>
    <row r="177" s="18" customFormat="true" ht="27.95" hidden="false" customHeight="true" outlineLevel="0" collapsed="false">
      <c r="A177" s="29" t="n">
        <v>175</v>
      </c>
      <c r="B177" s="23"/>
      <c r="C177" s="23"/>
      <c r="D177" s="26" t="s">
        <v>195</v>
      </c>
      <c r="E177" s="27" t="n">
        <v>512</v>
      </c>
      <c r="F177" s="16" t="n">
        <v>61.2</v>
      </c>
      <c r="G177" s="9" t="n">
        <v>80</v>
      </c>
      <c r="H177" s="28" t="n">
        <f aca="false">F177*0.3+G177*0.7</f>
        <v>74.36</v>
      </c>
      <c r="I177" s="29" t="n">
        <v>10</v>
      </c>
      <c r="J177" s="19"/>
    </row>
    <row r="178" s="18" customFormat="true" ht="27.95" hidden="false" customHeight="true" outlineLevel="0" collapsed="false">
      <c r="A178" s="29" t="n">
        <v>176</v>
      </c>
      <c r="B178" s="23"/>
      <c r="C178" s="23"/>
      <c r="D178" s="26" t="s">
        <v>196</v>
      </c>
      <c r="E178" s="27" t="n">
        <v>519</v>
      </c>
      <c r="F178" s="16" t="n">
        <v>60.2</v>
      </c>
      <c r="G178" s="9" t="n">
        <v>80.17</v>
      </c>
      <c r="H178" s="28" t="n">
        <f aca="false">F178*0.3+G178*0.7</f>
        <v>74.179</v>
      </c>
      <c r="I178" s="29" t="n">
        <v>11</v>
      </c>
      <c r="J178" s="19"/>
    </row>
    <row r="179" s="18" customFormat="true" ht="27.95" hidden="false" customHeight="true" outlineLevel="0" collapsed="false">
      <c r="A179" s="29" t="n">
        <v>177</v>
      </c>
      <c r="B179" s="23"/>
      <c r="C179" s="23"/>
      <c r="D179" s="26" t="s">
        <v>197</v>
      </c>
      <c r="E179" s="27" t="n">
        <v>522</v>
      </c>
      <c r="F179" s="16" t="n">
        <v>60.8</v>
      </c>
      <c r="G179" s="9" t="n">
        <v>77.5</v>
      </c>
      <c r="H179" s="28" t="n">
        <f aca="false">F179*0.3+G179*0.7</f>
        <v>72.49</v>
      </c>
      <c r="I179" s="29" t="n">
        <v>12</v>
      </c>
      <c r="J179" s="19"/>
    </row>
    <row r="180" s="18" customFormat="true" ht="27.95" hidden="false" customHeight="true" outlineLevel="0" collapsed="false">
      <c r="A180" s="29" t="n">
        <v>178</v>
      </c>
      <c r="B180" s="23"/>
      <c r="C180" s="23"/>
      <c r="D180" s="26" t="s">
        <v>198</v>
      </c>
      <c r="E180" s="27" t="n">
        <v>535</v>
      </c>
      <c r="F180" s="16" t="n">
        <v>58</v>
      </c>
      <c r="G180" s="9" t="n">
        <v>78.5</v>
      </c>
      <c r="H180" s="28" t="n">
        <f aca="false">F180*0.3+G180*0.7</f>
        <v>72.35</v>
      </c>
      <c r="I180" s="29" t="n">
        <v>13</v>
      </c>
      <c r="J180" s="19"/>
    </row>
    <row r="181" s="18" customFormat="true" ht="27.95" hidden="false" customHeight="true" outlineLevel="0" collapsed="false">
      <c r="A181" s="29" t="n">
        <v>179</v>
      </c>
      <c r="B181" s="23"/>
      <c r="C181" s="23"/>
      <c r="D181" s="26" t="s">
        <v>199</v>
      </c>
      <c r="E181" s="27" t="n">
        <v>529</v>
      </c>
      <c r="F181" s="16" t="n">
        <v>75.2</v>
      </c>
      <c r="G181" s="9" t="n">
        <v>69</v>
      </c>
      <c r="H181" s="28" t="n">
        <f aca="false">F181*0.3+G181*0.7</f>
        <v>70.86</v>
      </c>
      <c r="I181" s="29" t="n">
        <v>14</v>
      </c>
      <c r="J181" s="19"/>
    </row>
    <row r="182" s="18" customFormat="true" ht="27.95" hidden="false" customHeight="true" outlineLevel="0" collapsed="false">
      <c r="A182" s="29" t="n">
        <v>180</v>
      </c>
      <c r="B182" s="23"/>
      <c r="C182" s="23"/>
      <c r="D182" s="26" t="s">
        <v>200</v>
      </c>
      <c r="E182" s="27" t="n">
        <v>515</v>
      </c>
      <c r="F182" s="16" t="n">
        <v>67.3</v>
      </c>
      <c r="G182" s="9" t="n">
        <v>72</v>
      </c>
      <c r="H182" s="28" t="n">
        <f aca="false">F182*0.3+G182*0.7</f>
        <v>70.59</v>
      </c>
      <c r="I182" s="29" t="n">
        <v>15</v>
      </c>
      <c r="J182" s="19"/>
    </row>
    <row r="183" s="18" customFormat="true" ht="27.95" hidden="false" customHeight="true" outlineLevel="0" collapsed="false">
      <c r="A183" s="29" t="n">
        <v>181</v>
      </c>
      <c r="B183" s="23"/>
      <c r="C183" s="23"/>
      <c r="D183" s="26" t="s">
        <v>201</v>
      </c>
      <c r="E183" s="27" t="n">
        <v>544</v>
      </c>
      <c r="F183" s="16" t="n">
        <v>49.8</v>
      </c>
      <c r="G183" s="9" t="n">
        <v>78.67</v>
      </c>
      <c r="H183" s="28" t="n">
        <f aca="false">F183*0.3+G183*0.7</f>
        <v>70.009</v>
      </c>
      <c r="I183" s="29" t="n">
        <v>16</v>
      </c>
      <c r="J183" s="19"/>
    </row>
    <row r="184" s="18" customFormat="true" ht="27.95" hidden="false" customHeight="true" outlineLevel="0" collapsed="false">
      <c r="A184" s="29" t="n">
        <v>182</v>
      </c>
      <c r="B184" s="23"/>
      <c r="C184" s="23"/>
      <c r="D184" s="26" t="s">
        <v>202</v>
      </c>
      <c r="E184" s="27" t="n">
        <v>536</v>
      </c>
      <c r="F184" s="16" t="n">
        <v>55.8</v>
      </c>
      <c r="G184" s="9" t="n">
        <v>75.83</v>
      </c>
      <c r="H184" s="28" t="n">
        <f aca="false">F184*0.3+G184*0.7</f>
        <v>69.821</v>
      </c>
      <c r="I184" s="29" t="n">
        <v>17</v>
      </c>
      <c r="J184" s="19"/>
    </row>
    <row r="185" s="18" customFormat="true" ht="27.95" hidden="false" customHeight="true" outlineLevel="0" collapsed="false">
      <c r="A185" s="29" t="n">
        <v>183</v>
      </c>
      <c r="B185" s="23"/>
      <c r="C185" s="23"/>
      <c r="D185" s="26" t="s">
        <v>203</v>
      </c>
      <c r="E185" s="27" t="n">
        <v>545</v>
      </c>
      <c r="F185" s="16" t="n">
        <v>62.4</v>
      </c>
      <c r="G185" s="9" t="n">
        <v>71</v>
      </c>
      <c r="H185" s="28" t="n">
        <f aca="false">F185*0.3+G185*0.7</f>
        <v>68.42</v>
      </c>
      <c r="I185" s="29" t="n">
        <v>18</v>
      </c>
      <c r="J185" s="19"/>
    </row>
    <row r="186" s="18" customFormat="true" ht="27.95" hidden="false" customHeight="true" outlineLevel="0" collapsed="false">
      <c r="A186" s="29" t="n">
        <v>184</v>
      </c>
      <c r="B186" s="23"/>
      <c r="C186" s="23"/>
      <c r="D186" s="26" t="s">
        <v>204</v>
      </c>
      <c r="E186" s="27" t="n">
        <v>547</v>
      </c>
      <c r="F186" s="16" t="n">
        <v>51.4</v>
      </c>
      <c r="G186" s="9" t="n">
        <v>74.67</v>
      </c>
      <c r="H186" s="28" t="n">
        <f aca="false">F186*0.3+G186*0.7</f>
        <v>67.689</v>
      </c>
      <c r="I186" s="29" t="n">
        <v>19</v>
      </c>
      <c r="J186" s="19"/>
    </row>
    <row r="187" s="22" customFormat="true" ht="27.95" hidden="false" customHeight="true" outlineLevel="0" collapsed="false">
      <c r="A187" s="29" t="n">
        <v>185</v>
      </c>
      <c r="B187" s="23"/>
      <c r="C187" s="23"/>
      <c r="D187" s="29" t="s">
        <v>205</v>
      </c>
      <c r="E187" s="9" t="n">
        <v>532</v>
      </c>
      <c r="F187" s="29" t="n">
        <v>63.8</v>
      </c>
      <c r="G187" s="9"/>
      <c r="H187" s="21"/>
      <c r="I187" s="21"/>
      <c r="J187" s="21"/>
    </row>
    <row r="188" s="22" customFormat="true" ht="27.95" hidden="false" customHeight="true" outlineLevel="0" collapsed="false">
      <c r="A188" s="29" t="n">
        <v>186</v>
      </c>
      <c r="B188" s="23"/>
      <c r="C188" s="23"/>
      <c r="D188" s="29" t="s">
        <v>206</v>
      </c>
      <c r="E188" s="9" t="n">
        <v>521</v>
      </c>
      <c r="F188" s="29" t="n">
        <v>49.8</v>
      </c>
      <c r="G188" s="9"/>
      <c r="H188" s="21"/>
      <c r="I188" s="21"/>
      <c r="J188" s="21"/>
    </row>
    <row r="189" s="22" customFormat="true" ht="27.95" hidden="false" customHeight="true" outlineLevel="0" collapsed="false">
      <c r="A189" s="29" t="n">
        <v>187</v>
      </c>
      <c r="B189" s="23"/>
      <c r="C189" s="23"/>
      <c r="D189" s="29" t="s">
        <v>207</v>
      </c>
      <c r="E189" s="9" t="n">
        <v>514</v>
      </c>
      <c r="F189" s="29" t="n">
        <v>58.7</v>
      </c>
      <c r="G189" s="9"/>
      <c r="H189" s="21"/>
      <c r="I189" s="21"/>
      <c r="J189" s="21"/>
    </row>
    <row r="190" s="22" customFormat="true" ht="27.95" hidden="false" customHeight="true" outlineLevel="0" collapsed="false">
      <c r="A190" s="29" t="n">
        <v>188</v>
      </c>
      <c r="B190" s="23"/>
      <c r="C190" s="23"/>
      <c r="D190" s="29" t="s">
        <v>208</v>
      </c>
      <c r="E190" s="9" t="n">
        <v>531</v>
      </c>
      <c r="F190" s="29" t="n">
        <v>64.8</v>
      </c>
      <c r="G190" s="9"/>
      <c r="H190" s="21"/>
      <c r="I190" s="21"/>
      <c r="J190" s="21"/>
    </row>
    <row r="191" s="22" customFormat="true" ht="27.95" hidden="false" customHeight="true" outlineLevel="0" collapsed="false">
      <c r="A191" s="29" t="n">
        <v>189</v>
      </c>
      <c r="B191" s="23"/>
      <c r="C191" s="23"/>
      <c r="D191" s="29" t="s">
        <v>209</v>
      </c>
      <c r="E191" s="9" t="n">
        <v>518</v>
      </c>
      <c r="F191" s="29" t="n">
        <v>64.5</v>
      </c>
      <c r="G191" s="9"/>
      <c r="H191" s="21"/>
      <c r="I191" s="21"/>
      <c r="J191" s="21"/>
    </row>
    <row r="192" s="22" customFormat="true" ht="27.95" hidden="false" customHeight="true" outlineLevel="0" collapsed="false">
      <c r="A192" s="29" t="n">
        <v>190</v>
      </c>
      <c r="B192" s="23"/>
      <c r="C192" s="23"/>
      <c r="D192" s="29" t="s">
        <v>210</v>
      </c>
      <c r="E192" s="9" t="n">
        <v>549</v>
      </c>
      <c r="F192" s="29" t="n">
        <v>55.8</v>
      </c>
      <c r="G192" s="9"/>
      <c r="H192" s="21"/>
      <c r="I192" s="21"/>
      <c r="J192" s="21"/>
    </row>
    <row r="193" s="22" customFormat="true" ht="27.95" hidden="false" customHeight="true" outlineLevel="0" collapsed="false">
      <c r="A193" s="29" t="n">
        <v>191</v>
      </c>
      <c r="B193" s="23"/>
      <c r="C193" s="23"/>
      <c r="D193" s="29" t="s">
        <v>211</v>
      </c>
      <c r="E193" s="9" t="n">
        <v>552</v>
      </c>
      <c r="F193" s="29" t="n">
        <v>53.4</v>
      </c>
      <c r="G193" s="9"/>
      <c r="H193" s="21"/>
      <c r="I193" s="21"/>
      <c r="J193" s="21"/>
    </row>
  </sheetData>
  <mergeCells count="17">
    <mergeCell ref="A1:J1"/>
    <mergeCell ref="B3:B26"/>
    <mergeCell ref="C3:C26"/>
    <mergeCell ref="B27:B72"/>
    <mergeCell ref="C27:C72"/>
    <mergeCell ref="B73:B79"/>
    <mergeCell ref="C73:C79"/>
    <mergeCell ref="B80:B131"/>
    <mergeCell ref="C80:C131"/>
    <mergeCell ref="B132:B147"/>
    <mergeCell ref="C132:C147"/>
    <mergeCell ref="B148:B155"/>
    <mergeCell ref="C148:C155"/>
    <mergeCell ref="B156:B167"/>
    <mergeCell ref="C156:C167"/>
    <mergeCell ref="B168:B193"/>
    <mergeCell ref="C168:C193"/>
  </mergeCells>
  <printOptions headings="false" gridLines="false" gridLinesSet="true" horizontalCentered="false" verticalCentered="false"/>
  <pageMargins left="0.865972222222222" right="0.590277777777778" top="0.433333333333333" bottom="1.06319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40:47Z</dcterms:created>
  <dc:creator>Administrator</dc:creator>
  <dc:description/>
  <dc:language>en-US</dc:language>
  <cp:lastModifiedBy>豆文波</cp:lastModifiedBy>
  <cp:lastPrinted>2020-10-28T06:47:25Z</cp:lastPrinted>
  <dcterms:modified xsi:type="dcterms:W3CDTF">2020-10-28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