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补贴机具结算明细表（第三批，组织）</t>
    </r>
  </si>
  <si>
    <t xml:space="preserve">序号</t>
  </si>
  <si>
    <t xml:space="preserve">申请表编号</t>
  </si>
  <si>
    <t xml:space="preserve">组织名称</t>
  </si>
  <si>
    <t xml:space="preserve">统一社会信用代码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经销商名称</t>
  </si>
  <si>
    <t xml:space="preserve">数量</t>
  </si>
  <si>
    <t xml:space="preserve">最终销售总价</t>
  </si>
  <si>
    <t xml:space="preserve">总中央补贴额</t>
  </si>
  <si>
    <t xml:space="preserve">补贴小计</t>
  </si>
  <si>
    <t xml:space="preserve">4301814423000006</t>
  </si>
  <si>
    <t xml:space="preserve">浏阳市龙港农机服务专业合作社</t>
  </si>
  <si>
    <t xml:space="preserve">934301816828040724</t>
  </si>
  <si>
    <t xml:space="preserve">龙伏镇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30</t>
  </si>
  <si>
    <t xml:space="preserve">2111134[]</t>
  </si>
  <si>
    <t xml:space="preserve">浏阳市凯沃农机销售有限公司</t>
  </si>
  <si>
    <t xml:space="preserve">4301814423000007</t>
  </si>
  <si>
    <t xml:space="preserve">谷物（粮食）干燥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-30t</t>
    </r>
    <r>
      <rPr>
        <sz val="10"/>
        <rFont val="Noto Sans"/>
        <family val="2"/>
      </rPr>
      <t xml:space="preserve">循环式谷物烘干机</t>
    </r>
  </si>
  <si>
    <t xml:space="preserve">5HX-20</t>
  </si>
  <si>
    <t xml:space="preserve">DL5HX-203619[],DL5HX-203620[]</t>
  </si>
  <si>
    <t xml:space="preserve">4301814423000027</t>
  </si>
  <si>
    <t xml:space="preserve">浏阳市庆筑家庭农场</t>
  </si>
  <si>
    <t xml:space="preserve">91430181MA7K7M8J2X</t>
  </si>
  <si>
    <t xml:space="preserve">插秧机</t>
  </si>
  <si>
    <r>
      <rPr>
        <sz val="10"/>
        <rFont val="Noto Sans"/>
        <family val="2"/>
      </rPr>
      <t xml:space="preserve">柴油动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-8C1(ENZ80-AHDRT25)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-8C1(ENZ80-AHDRT25))</t>
    </r>
  </si>
  <si>
    <t xml:space="preserve">DIC2Z-8C1(ENZ80-AHDRT25)(G4)YB400375[RD304PD0745]</t>
  </si>
  <si>
    <t xml:space="preserve">长沙湘裕农业机械销售有限公司</t>
  </si>
  <si>
    <t xml:space="preserve">4301814423000028</t>
  </si>
  <si>
    <t xml:space="preserve">DIC2Z-8C1(ENZ80-AHDRT25)(G4)YB400374[RD304PD0802]</t>
  </si>
  <si>
    <t xml:space="preserve">4301814423000029</t>
  </si>
  <si>
    <t xml:space="preserve">DIC2Z-8C1(ENZ80-AHDRT25)(G4)YB400373[RD304PD0770]</t>
  </si>
  <si>
    <t xml:space="preserve">4301814423000035</t>
  </si>
  <si>
    <t xml:space="preserve">辅助驾驶（系统）设备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FJSCBD-2.5GD</t>
  </si>
  <si>
    <t xml:space="preserve">FJSCBD-2.5GD2314844[],FJSCBD-2.5GD2314893[],FJSCBD-2.5GD2314914[]</t>
  </si>
  <si>
    <t xml:space="preserve">4301814423000011</t>
  </si>
  <si>
    <t xml:space="preserve">浏阳市瑞康农机专业合作社</t>
  </si>
  <si>
    <t xml:space="preserve">93430181072606044A</t>
  </si>
  <si>
    <t xml:space="preserve">DIC2Z-8C1(ENZ80-AHDRT25)(G4)YB400223[RD304PD0213]</t>
  </si>
  <si>
    <t xml:space="preserve">4301814423000012</t>
  </si>
  <si>
    <t xml:space="preserve">DIC2Z-8C1(ENZ80-AHDRT25)(G4)YB400007[RD304ND0260]</t>
  </si>
  <si>
    <t xml:space="preserve">4301814423000013</t>
  </si>
  <si>
    <t xml:space="preserve">DIC2Z-8C1(ENZ80-AHDRT25)(G4)YB400186[RD304PD0289]</t>
  </si>
  <si>
    <t xml:space="preserve">4301814423000014</t>
  </si>
  <si>
    <t xml:space="preserve">DIC2Z-8C1(ENZ80-AHDRT25)(G4)YB400116[RD304ND0375]</t>
  </si>
  <si>
    <t xml:space="preserve">4301814423000015</t>
  </si>
  <si>
    <t xml:space="preserve">DIC2Z-8C1(ENZ80-AHDRT25)(G4)YB400103[RD304ND0367]</t>
  </si>
  <si>
    <t xml:space="preserve">4301814423000016</t>
  </si>
  <si>
    <t xml:space="preserve">DIC2Z-8C1(ENZ80-AHDRT25)(G4)YB400057[RD304ND0284]</t>
  </si>
  <si>
    <t xml:space="preserve">4301814423000017</t>
  </si>
  <si>
    <t xml:space="preserve">FJNBD-2.5GD</t>
  </si>
  <si>
    <t xml:space="preserve">FJZNCZFJNBD-2.5GD149386[]</t>
  </si>
  <si>
    <t xml:space="preserve">4301814423000018</t>
  </si>
  <si>
    <t xml:space="preserve">FJSCBD-2.5GD2310792[],FJSCBD-2.5GD2311082[]</t>
  </si>
  <si>
    <t xml:space="preserve">4301814423000019</t>
  </si>
  <si>
    <t xml:space="preserve">FJSCBD-2.5GD2310907[],FJSCBD-2.5GD2310929[],FJSCBD-2.5GD2310967[],FJSCBD-2.5GD2311138[]</t>
  </si>
  <si>
    <t xml:space="preserve">430181442300002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Q-90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Q-90D)</t>
    </r>
  </si>
  <si>
    <t xml:space="preserve">R90DR00076[Z61290]</t>
  </si>
  <si>
    <t xml:space="preserve">长沙湘兴农机有限责任公司</t>
  </si>
  <si>
    <t xml:space="preserve">4301814423000021</t>
  </si>
  <si>
    <t xml:space="preserve">R90DR00002[Z58654]</t>
  </si>
  <si>
    <t xml:space="preserve">4301813423000025</t>
  </si>
  <si>
    <t xml:space="preserve">浏阳市大腾农机专业合作社</t>
  </si>
  <si>
    <t xml:space="preserve">934301813384715129</t>
  </si>
  <si>
    <t xml:space="preserve">文家市镇</t>
  </si>
  <si>
    <t xml:space="preserve">2ZG-8AX</t>
  </si>
  <si>
    <t xml:space="preserve">XY8AX230316[2302000391]</t>
  </si>
  <si>
    <t xml:space="preserve">4301813423000027</t>
  </si>
  <si>
    <t xml:space="preserve">抛秧机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行及以上四轮乘坐式水稻有序抛秧机</t>
    </r>
  </si>
  <si>
    <t xml:space="preserve">2ZPY-14A</t>
  </si>
  <si>
    <t xml:space="preserve">LZ2ZPY14A23021089[CH22900165]</t>
  </si>
  <si>
    <t xml:space="preserve">浏阳市宏迅农业机械销售有限公司</t>
  </si>
  <si>
    <t xml:space="preserve">4301813423000028</t>
  </si>
  <si>
    <t xml:space="preserve">LZ2ZPY14A23031272[CH32600171]</t>
  </si>
  <si>
    <t xml:space="preserve">4301813423000030</t>
  </si>
  <si>
    <t xml:space="preserve">育秧（苗）播种设备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2BP-680</t>
  </si>
  <si>
    <t xml:space="preserve">LZ2BP68023031492[]</t>
  </si>
  <si>
    <t xml:space="preserve">4301813423000031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F-8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F-8F)</t>
    </r>
  </si>
  <si>
    <t xml:space="preserve">GSJ0700717[CH32700886]</t>
  </si>
  <si>
    <t xml:space="preserve">浏阳市吉宇农机销售有限公司</t>
  </si>
  <si>
    <t xml:space="preserve">4301813423000032</t>
  </si>
  <si>
    <t xml:space="preserve">GSJ0700319[CH2100232]</t>
  </si>
  <si>
    <t xml:space="preserve">4301813423000033</t>
  </si>
  <si>
    <t xml:space="preserve">GSJ0700744[CH32700968]</t>
  </si>
  <si>
    <t xml:space="preserve">4301812923000008</t>
  </si>
  <si>
    <t xml:space="preserve">浏阳市耀星种养专业合作社</t>
  </si>
  <si>
    <t xml:space="preserve">93430181095912570N</t>
  </si>
  <si>
    <t xml:space="preserve">中和镇</t>
  </si>
  <si>
    <t xml:space="preserve">2BZP-580</t>
  </si>
  <si>
    <t xml:space="preserve">HS2BZP-580-230162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N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43"/>
    <col collapsed="false" customWidth="true" hidden="false" outlineLevel="0" max="5" min="5" style="0" width="7.55"/>
    <col collapsed="false" customWidth="true" hidden="false" outlineLevel="0" max="6" min="6" style="0" width="9.66"/>
    <col collapsed="false" customWidth="true" hidden="true" outlineLevel="0" max="7" min="7" style="0" width="7.99"/>
    <col collapsed="false" customWidth="true" hidden="false" outlineLevel="0" max="8" min="8" style="0" width="13.21"/>
    <col collapsed="false" customWidth="true" hidden="false" outlineLevel="0" max="9" min="9" style="0" width="18.1"/>
    <col collapsed="false" customWidth="true" hidden="false" outlineLevel="0" max="10" min="10" style="0" width="12.99"/>
    <col collapsed="false" customWidth="true" hidden="false" outlineLevel="0" max="11" min="11" style="0" width="3.76"/>
    <col collapsed="false" customWidth="true" hidden="false" outlineLevel="0" max="12" min="12" style="0" width="7.76"/>
    <col collapsed="false" customWidth="true" hidden="false" outlineLevel="0" max="13" min="13" style="0" width="6.66"/>
    <col collapsed="false" customWidth="true" hidden="false" outlineLevel="0" max="14" min="14" style="0" width="9.87"/>
    <col collapsed="false" customWidth="true" hidden="false" outlineLevel="0" max="25" min="15" style="0" width="7.99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38.4" hidden="false" customHeight="true" outlineLevel="0" collapsed="false">
      <c r="A3" s="5" t="n">
        <v>1</v>
      </c>
      <c r="B3" s="6" t="s">
        <v>15</v>
      </c>
      <c r="C3" s="3" t="s">
        <v>16</v>
      </c>
      <c r="D3" s="5" t="s">
        <v>17</v>
      </c>
      <c r="E3" s="3" t="s">
        <v>18</v>
      </c>
      <c r="F3" s="3" t="s">
        <v>19</v>
      </c>
      <c r="G3" s="3" t="s">
        <v>20</v>
      </c>
      <c r="H3" s="6" t="s">
        <v>21</v>
      </c>
      <c r="I3" s="6" t="s">
        <v>22</v>
      </c>
      <c r="J3" s="3" t="s">
        <v>23</v>
      </c>
      <c r="K3" s="6" t="n">
        <v>1</v>
      </c>
      <c r="L3" s="7" t="n">
        <v>6600</v>
      </c>
      <c r="M3" s="7" t="n">
        <v>1800</v>
      </c>
      <c r="N3" s="5" t="n">
        <v>59800</v>
      </c>
    </row>
    <row r="4" s="4" customFormat="true" ht="61.2" hidden="false" customHeight="false" outlineLevel="0" collapsed="false">
      <c r="A4" s="5"/>
      <c r="B4" s="6" t="s">
        <v>24</v>
      </c>
      <c r="C4" s="3"/>
      <c r="D4" s="3"/>
      <c r="E4" s="3" t="s">
        <v>18</v>
      </c>
      <c r="F4" s="3" t="s">
        <v>25</v>
      </c>
      <c r="G4" s="3" t="s">
        <v>26</v>
      </c>
      <c r="H4" s="6" t="s">
        <v>27</v>
      </c>
      <c r="I4" s="6" t="s">
        <v>28</v>
      </c>
      <c r="J4" s="3" t="s">
        <v>23</v>
      </c>
      <c r="K4" s="6" t="n">
        <v>2</v>
      </c>
      <c r="L4" s="7" t="n">
        <v>181600</v>
      </c>
      <c r="M4" s="7" t="n">
        <v>58000</v>
      </c>
      <c r="N4" s="5"/>
    </row>
    <row r="5" s="4" customFormat="true" ht="73.2" hidden="false" customHeight="true" outlineLevel="0" collapsed="false">
      <c r="A5" s="5" t="n">
        <v>2</v>
      </c>
      <c r="B5" s="6" t="s">
        <v>29</v>
      </c>
      <c r="C5" s="3" t="s">
        <v>30</v>
      </c>
      <c r="D5" s="5" t="s">
        <v>31</v>
      </c>
      <c r="E5" s="3" t="s">
        <v>18</v>
      </c>
      <c r="F5" s="3" t="s">
        <v>32</v>
      </c>
      <c r="G5" s="3" t="s">
        <v>33</v>
      </c>
      <c r="H5" s="3" t="s">
        <v>34</v>
      </c>
      <c r="I5" s="6" t="s">
        <v>35</v>
      </c>
      <c r="J5" s="3" t="s">
        <v>36</v>
      </c>
      <c r="K5" s="6" t="n">
        <v>1</v>
      </c>
      <c r="L5" s="7" t="n">
        <v>102800</v>
      </c>
      <c r="M5" s="7" t="n">
        <v>33660</v>
      </c>
      <c r="N5" s="5" t="n">
        <v>114480</v>
      </c>
    </row>
    <row r="6" s="4" customFormat="true" ht="73.2" hidden="false" customHeight="false" outlineLevel="0" collapsed="false">
      <c r="A6" s="5"/>
      <c r="B6" s="6" t="s">
        <v>37</v>
      </c>
      <c r="C6" s="3"/>
      <c r="D6" s="3"/>
      <c r="E6" s="3" t="s">
        <v>18</v>
      </c>
      <c r="F6" s="3" t="s">
        <v>32</v>
      </c>
      <c r="G6" s="3" t="s">
        <v>33</v>
      </c>
      <c r="H6" s="3" t="s">
        <v>34</v>
      </c>
      <c r="I6" s="6" t="s">
        <v>38</v>
      </c>
      <c r="J6" s="3" t="s">
        <v>36</v>
      </c>
      <c r="K6" s="6" t="n">
        <v>1</v>
      </c>
      <c r="L6" s="7" t="n">
        <v>102800</v>
      </c>
      <c r="M6" s="7" t="n">
        <v>33660</v>
      </c>
      <c r="N6" s="5"/>
    </row>
    <row r="7" s="4" customFormat="true" ht="73.2" hidden="false" customHeight="false" outlineLevel="0" collapsed="false">
      <c r="A7" s="5"/>
      <c r="B7" s="6" t="s">
        <v>39</v>
      </c>
      <c r="C7" s="3"/>
      <c r="D7" s="3"/>
      <c r="E7" s="3" t="s">
        <v>18</v>
      </c>
      <c r="F7" s="3" t="s">
        <v>32</v>
      </c>
      <c r="G7" s="3" t="s">
        <v>33</v>
      </c>
      <c r="H7" s="3" t="s">
        <v>34</v>
      </c>
      <c r="I7" s="6" t="s">
        <v>40</v>
      </c>
      <c r="J7" s="3" t="s">
        <v>36</v>
      </c>
      <c r="K7" s="6" t="n">
        <v>1</v>
      </c>
      <c r="L7" s="7" t="n">
        <v>102800</v>
      </c>
      <c r="M7" s="7" t="n">
        <v>33660</v>
      </c>
      <c r="N7" s="5"/>
    </row>
    <row r="8" s="4" customFormat="true" ht="110.4" hidden="false" customHeight="false" outlineLevel="0" collapsed="false">
      <c r="A8" s="5"/>
      <c r="B8" s="6" t="s">
        <v>41</v>
      </c>
      <c r="C8" s="3"/>
      <c r="D8" s="3"/>
      <c r="E8" s="3" t="s">
        <v>18</v>
      </c>
      <c r="F8" s="3" t="s">
        <v>42</v>
      </c>
      <c r="G8" s="3" t="s">
        <v>43</v>
      </c>
      <c r="H8" s="6" t="s">
        <v>44</v>
      </c>
      <c r="I8" s="6" t="s">
        <v>45</v>
      </c>
      <c r="J8" s="3" t="s">
        <v>36</v>
      </c>
      <c r="K8" s="6" t="n">
        <v>3</v>
      </c>
      <c r="L8" s="7" t="n">
        <v>45000</v>
      </c>
      <c r="M8" s="7" t="n">
        <v>13500</v>
      </c>
      <c r="N8" s="5"/>
    </row>
    <row r="9" s="4" customFormat="true" ht="73.2" hidden="false" customHeight="true" outlineLevel="0" collapsed="false">
      <c r="A9" s="5" t="n">
        <v>3</v>
      </c>
      <c r="B9" s="6" t="s">
        <v>46</v>
      </c>
      <c r="C9" s="3" t="s">
        <v>47</v>
      </c>
      <c r="D9" s="5" t="s">
        <v>48</v>
      </c>
      <c r="E9" s="3" t="s">
        <v>18</v>
      </c>
      <c r="F9" s="3" t="s">
        <v>32</v>
      </c>
      <c r="G9" s="3" t="s">
        <v>33</v>
      </c>
      <c r="H9" s="3" t="s">
        <v>34</v>
      </c>
      <c r="I9" s="6" t="s">
        <v>49</v>
      </c>
      <c r="J9" s="3" t="s">
        <v>36</v>
      </c>
      <c r="K9" s="6" t="n">
        <v>1</v>
      </c>
      <c r="L9" s="7" t="n">
        <v>102800</v>
      </c>
      <c r="M9" s="7" t="n">
        <v>33660</v>
      </c>
      <c r="N9" s="5" t="n">
        <v>300780</v>
      </c>
    </row>
    <row r="10" s="4" customFormat="true" ht="73.2" hidden="false" customHeight="false" outlineLevel="0" collapsed="false">
      <c r="A10" s="5"/>
      <c r="B10" s="6" t="s">
        <v>50</v>
      </c>
      <c r="C10" s="3"/>
      <c r="D10" s="3"/>
      <c r="E10" s="3" t="s">
        <v>18</v>
      </c>
      <c r="F10" s="3" t="s">
        <v>32</v>
      </c>
      <c r="G10" s="3" t="s">
        <v>33</v>
      </c>
      <c r="H10" s="3" t="s">
        <v>34</v>
      </c>
      <c r="I10" s="6" t="s">
        <v>51</v>
      </c>
      <c r="J10" s="3" t="s">
        <v>36</v>
      </c>
      <c r="K10" s="6" t="n">
        <v>1</v>
      </c>
      <c r="L10" s="7" t="n">
        <v>102800</v>
      </c>
      <c r="M10" s="7" t="n">
        <v>33660</v>
      </c>
      <c r="N10" s="5"/>
    </row>
    <row r="11" s="4" customFormat="true" ht="73.2" hidden="false" customHeight="false" outlineLevel="0" collapsed="false">
      <c r="A11" s="5"/>
      <c r="B11" s="6" t="s">
        <v>52</v>
      </c>
      <c r="C11" s="3"/>
      <c r="D11" s="3"/>
      <c r="E11" s="3" t="s">
        <v>18</v>
      </c>
      <c r="F11" s="3" t="s">
        <v>32</v>
      </c>
      <c r="G11" s="3" t="s">
        <v>33</v>
      </c>
      <c r="H11" s="3" t="s">
        <v>34</v>
      </c>
      <c r="I11" s="6" t="s">
        <v>53</v>
      </c>
      <c r="J11" s="3" t="s">
        <v>36</v>
      </c>
      <c r="K11" s="6" t="n">
        <v>1</v>
      </c>
      <c r="L11" s="7" t="n">
        <v>102800</v>
      </c>
      <c r="M11" s="7" t="n">
        <v>33660</v>
      </c>
      <c r="N11" s="5"/>
    </row>
    <row r="12" s="4" customFormat="true" ht="73.2" hidden="false" customHeight="false" outlineLevel="0" collapsed="false">
      <c r="A12" s="5"/>
      <c r="B12" s="6" t="s">
        <v>54</v>
      </c>
      <c r="C12" s="3"/>
      <c r="D12" s="3"/>
      <c r="E12" s="3" t="s">
        <v>18</v>
      </c>
      <c r="F12" s="3" t="s">
        <v>32</v>
      </c>
      <c r="G12" s="3" t="s">
        <v>33</v>
      </c>
      <c r="H12" s="3" t="s">
        <v>34</v>
      </c>
      <c r="I12" s="6" t="s">
        <v>55</v>
      </c>
      <c r="J12" s="3" t="s">
        <v>36</v>
      </c>
      <c r="K12" s="6" t="n">
        <v>1</v>
      </c>
      <c r="L12" s="7" t="n">
        <v>102800</v>
      </c>
      <c r="M12" s="7" t="n">
        <v>33660</v>
      </c>
      <c r="N12" s="5"/>
    </row>
    <row r="13" s="4" customFormat="true" ht="73.2" hidden="false" customHeight="false" outlineLevel="0" collapsed="false">
      <c r="A13" s="5"/>
      <c r="B13" s="6" t="s">
        <v>56</v>
      </c>
      <c r="C13" s="3"/>
      <c r="D13" s="3"/>
      <c r="E13" s="3" t="s">
        <v>18</v>
      </c>
      <c r="F13" s="3" t="s">
        <v>32</v>
      </c>
      <c r="G13" s="3" t="s">
        <v>33</v>
      </c>
      <c r="H13" s="3" t="s">
        <v>34</v>
      </c>
      <c r="I13" s="6" t="s">
        <v>57</v>
      </c>
      <c r="J13" s="3" t="s">
        <v>36</v>
      </c>
      <c r="K13" s="6" t="n">
        <v>1</v>
      </c>
      <c r="L13" s="7" t="n">
        <v>102800</v>
      </c>
      <c r="M13" s="7" t="n">
        <v>33660</v>
      </c>
      <c r="N13" s="5"/>
    </row>
    <row r="14" s="4" customFormat="true" ht="73.2" hidden="false" customHeight="false" outlineLevel="0" collapsed="false">
      <c r="A14" s="5"/>
      <c r="B14" s="6" t="s">
        <v>58</v>
      </c>
      <c r="C14" s="3"/>
      <c r="D14" s="3"/>
      <c r="E14" s="3" t="s">
        <v>18</v>
      </c>
      <c r="F14" s="3" t="s">
        <v>32</v>
      </c>
      <c r="G14" s="3" t="s">
        <v>33</v>
      </c>
      <c r="H14" s="3" t="s">
        <v>34</v>
      </c>
      <c r="I14" s="6" t="s">
        <v>59</v>
      </c>
      <c r="J14" s="3" t="s">
        <v>36</v>
      </c>
      <c r="K14" s="6" t="n">
        <v>1</v>
      </c>
      <c r="L14" s="7" t="n">
        <v>102800</v>
      </c>
      <c r="M14" s="7" t="n">
        <v>33660</v>
      </c>
      <c r="N14" s="5"/>
    </row>
    <row r="15" s="4" customFormat="true" ht="110.4" hidden="false" customHeight="false" outlineLevel="0" collapsed="false">
      <c r="A15" s="5"/>
      <c r="B15" s="6" t="s">
        <v>60</v>
      </c>
      <c r="C15" s="3"/>
      <c r="D15" s="3"/>
      <c r="E15" s="3" t="s">
        <v>18</v>
      </c>
      <c r="F15" s="3" t="s">
        <v>42</v>
      </c>
      <c r="G15" s="3" t="s">
        <v>43</v>
      </c>
      <c r="H15" s="6" t="s">
        <v>61</v>
      </c>
      <c r="I15" s="6" t="s">
        <v>62</v>
      </c>
      <c r="J15" s="3" t="s">
        <v>36</v>
      </c>
      <c r="K15" s="6" t="n">
        <v>1</v>
      </c>
      <c r="L15" s="7" t="n">
        <v>15000</v>
      </c>
      <c r="M15" s="7" t="n">
        <v>4500</v>
      </c>
      <c r="N15" s="5"/>
    </row>
    <row r="16" s="4" customFormat="true" ht="110.4" hidden="false" customHeight="false" outlineLevel="0" collapsed="false">
      <c r="A16" s="5"/>
      <c r="B16" s="6" t="s">
        <v>63</v>
      </c>
      <c r="C16" s="3"/>
      <c r="D16" s="3"/>
      <c r="E16" s="3" t="s">
        <v>18</v>
      </c>
      <c r="F16" s="3" t="s">
        <v>42</v>
      </c>
      <c r="G16" s="3" t="s">
        <v>43</v>
      </c>
      <c r="H16" s="6" t="s">
        <v>44</v>
      </c>
      <c r="I16" s="6" t="s">
        <v>64</v>
      </c>
      <c r="J16" s="3" t="s">
        <v>36</v>
      </c>
      <c r="K16" s="6" t="n">
        <v>2</v>
      </c>
      <c r="L16" s="7" t="n">
        <v>30000</v>
      </c>
      <c r="M16" s="7" t="n">
        <v>9000</v>
      </c>
      <c r="N16" s="5"/>
    </row>
    <row r="17" s="4" customFormat="true" ht="110.4" hidden="false" customHeight="false" outlineLevel="0" collapsed="false">
      <c r="A17" s="5"/>
      <c r="B17" s="6" t="s">
        <v>65</v>
      </c>
      <c r="C17" s="3"/>
      <c r="D17" s="3"/>
      <c r="E17" s="3" t="s">
        <v>18</v>
      </c>
      <c r="F17" s="3" t="s">
        <v>42</v>
      </c>
      <c r="G17" s="3" t="s">
        <v>43</v>
      </c>
      <c r="H17" s="6" t="s">
        <v>44</v>
      </c>
      <c r="I17" s="6" t="s">
        <v>66</v>
      </c>
      <c r="J17" s="3" t="s">
        <v>36</v>
      </c>
      <c r="K17" s="6" t="n">
        <v>4</v>
      </c>
      <c r="L17" s="7" t="n">
        <v>60000</v>
      </c>
      <c r="M17" s="7" t="n">
        <v>18000</v>
      </c>
      <c r="N17" s="5"/>
    </row>
    <row r="18" s="4" customFormat="true" ht="73.2" hidden="false" customHeight="false" outlineLevel="0" collapsed="false">
      <c r="A18" s="5"/>
      <c r="B18" s="6" t="s">
        <v>67</v>
      </c>
      <c r="C18" s="3"/>
      <c r="D18" s="3"/>
      <c r="E18" s="3" t="s">
        <v>18</v>
      </c>
      <c r="F18" s="3" t="s">
        <v>32</v>
      </c>
      <c r="G18" s="3" t="s">
        <v>33</v>
      </c>
      <c r="H18" s="3" t="s">
        <v>68</v>
      </c>
      <c r="I18" s="6" t="s">
        <v>69</v>
      </c>
      <c r="J18" s="3" t="s">
        <v>70</v>
      </c>
      <c r="K18" s="6" t="n">
        <v>1</v>
      </c>
      <c r="L18" s="7" t="n">
        <v>138000</v>
      </c>
      <c r="M18" s="7" t="n">
        <v>33660</v>
      </c>
      <c r="N18" s="5"/>
    </row>
    <row r="19" s="4" customFormat="true" ht="73.2" hidden="false" customHeight="false" outlineLevel="0" collapsed="false">
      <c r="A19" s="5"/>
      <c r="B19" s="6" t="s">
        <v>71</v>
      </c>
      <c r="C19" s="3"/>
      <c r="D19" s="3"/>
      <c r="E19" s="3" t="s">
        <v>18</v>
      </c>
      <c r="F19" s="3" t="s">
        <v>32</v>
      </c>
      <c r="G19" s="3" t="s">
        <v>33</v>
      </c>
      <c r="H19" s="3" t="s">
        <v>68</v>
      </c>
      <c r="I19" s="6" t="s">
        <v>72</v>
      </c>
      <c r="J19" s="3" t="s">
        <v>70</v>
      </c>
      <c r="K19" s="6" t="n">
        <v>1</v>
      </c>
      <c r="L19" s="7" t="n">
        <v>138000</v>
      </c>
      <c r="M19" s="7" t="n">
        <v>33660</v>
      </c>
      <c r="N19" s="5"/>
    </row>
    <row r="20" s="4" customFormat="true" ht="73.2" hidden="false" customHeight="true" outlineLevel="0" collapsed="false">
      <c r="A20" s="5" t="n">
        <v>4</v>
      </c>
      <c r="B20" s="6" t="s">
        <v>73</v>
      </c>
      <c r="C20" s="3" t="s">
        <v>74</v>
      </c>
      <c r="D20" s="5" t="s">
        <v>75</v>
      </c>
      <c r="E20" s="3" t="s">
        <v>76</v>
      </c>
      <c r="F20" s="3" t="s">
        <v>32</v>
      </c>
      <c r="G20" s="3" t="s">
        <v>33</v>
      </c>
      <c r="H20" s="6" t="s">
        <v>77</v>
      </c>
      <c r="I20" s="6" t="s">
        <v>78</v>
      </c>
      <c r="J20" s="3" t="s">
        <v>23</v>
      </c>
      <c r="K20" s="6" t="n">
        <v>1</v>
      </c>
      <c r="L20" s="7" t="n">
        <v>110000</v>
      </c>
      <c r="M20" s="7" t="n">
        <v>33660</v>
      </c>
      <c r="N20" s="5" t="n">
        <v>229430</v>
      </c>
    </row>
    <row r="21" s="4" customFormat="true" ht="73.2" hidden="false" customHeight="false" outlineLevel="0" collapsed="false">
      <c r="A21" s="5"/>
      <c r="B21" s="6" t="s">
        <v>79</v>
      </c>
      <c r="C21" s="3"/>
      <c r="D21" s="3"/>
      <c r="E21" s="3" t="s">
        <v>76</v>
      </c>
      <c r="F21" s="3" t="s">
        <v>80</v>
      </c>
      <c r="G21" s="6" t="s">
        <v>81</v>
      </c>
      <c r="H21" s="6" t="s">
        <v>82</v>
      </c>
      <c r="I21" s="6" t="s">
        <v>83</v>
      </c>
      <c r="J21" s="3" t="s">
        <v>84</v>
      </c>
      <c r="K21" s="6" t="n">
        <v>1</v>
      </c>
      <c r="L21" s="7" t="n">
        <v>142800</v>
      </c>
      <c r="M21" s="7" t="n">
        <v>45000</v>
      </c>
      <c r="N21" s="5"/>
    </row>
    <row r="22" s="4" customFormat="true" ht="73.2" hidden="false" customHeight="false" outlineLevel="0" collapsed="false">
      <c r="A22" s="5"/>
      <c r="B22" s="6" t="s">
        <v>85</v>
      </c>
      <c r="C22" s="3"/>
      <c r="D22" s="3"/>
      <c r="E22" s="3" t="s">
        <v>76</v>
      </c>
      <c r="F22" s="3" t="s">
        <v>80</v>
      </c>
      <c r="G22" s="6" t="s">
        <v>81</v>
      </c>
      <c r="H22" s="6" t="s">
        <v>82</v>
      </c>
      <c r="I22" s="6" t="s">
        <v>86</v>
      </c>
      <c r="J22" s="3" t="s">
        <v>84</v>
      </c>
      <c r="K22" s="6" t="n">
        <v>1</v>
      </c>
      <c r="L22" s="7" t="n">
        <v>142800</v>
      </c>
      <c r="M22" s="7" t="n">
        <v>45000</v>
      </c>
      <c r="N22" s="5"/>
    </row>
    <row r="23" s="4" customFormat="true" ht="74.4" hidden="false" customHeight="false" outlineLevel="0" collapsed="false">
      <c r="A23" s="5"/>
      <c r="B23" s="6" t="s">
        <v>87</v>
      </c>
      <c r="C23" s="3"/>
      <c r="D23" s="3"/>
      <c r="E23" s="3" t="s">
        <v>76</v>
      </c>
      <c r="F23" s="3" t="s">
        <v>88</v>
      </c>
      <c r="G23" s="3" t="s">
        <v>89</v>
      </c>
      <c r="H23" s="6" t="s">
        <v>90</v>
      </c>
      <c r="I23" s="6" t="s">
        <v>91</v>
      </c>
      <c r="J23" s="3" t="s">
        <v>84</v>
      </c>
      <c r="K23" s="6" t="n">
        <v>1</v>
      </c>
      <c r="L23" s="7" t="n">
        <v>14800</v>
      </c>
      <c r="M23" s="7" t="n">
        <v>4790</v>
      </c>
      <c r="N23" s="5"/>
    </row>
    <row r="24" s="4" customFormat="true" ht="73.2" hidden="false" customHeight="false" outlineLevel="0" collapsed="false">
      <c r="A24" s="5"/>
      <c r="B24" s="6" t="s">
        <v>92</v>
      </c>
      <c r="C24" s="3"/>
      <c r="D24" s="3"/>
      <c r="E24" s="3" t="s">
        <v>76</v>
      </c>
      <c r="F24" s="3" t="s">
        <v>32</v>
      </c>
      <c r="G24" s="3" t="s">
        <v>33</v>
      </c>
      <c r="H24" s="3" t="s">
        <v>93</v>
      </c>
      <c r="I24" s="6" t="s">
        <v>94</v>
      </c>
      <c r="J24" s="3" t="s">
        <v>95</v>
      </c>
      <c r="K24" s="6" t="n">
        <v>1</v>
      </c>
      <c r="L24" s="7" t="n">
        <v>99800</v>
      </c>
      <c r="M24" s="7" t="n">
        <v>33660</v>
      </c>
      <c r="N24" s="5"/>
    </row>
    <row r="25" s="4" customFormat="true" ht="73.2" hidden="false" customHeight="false" outlineLevel="0" collapsed="false">
      <c r="A25" s="5"/>
      <c r="B25" s="6" t="s">
        <v>96</v>
      </c>
      <c r="C25" s="3"/>
      <c r="D25" s="3"/>
      <c r="E25" s="3" t="s">
        <v>76</v>
      </c>
      <c r="F25" s="3" t="s">
        <v>32</v>
      </c>
      <c r="G25" s="3" t="s">
        <v>33</v>
      </c>
      <c r="H25" s="3" t="s">
        <v>93</v>
      </c>
      <c r="I25" s="6" t="s">
        <v>97</v>
      </c>
      <c r="J25" s="3" t="s">
        <v>95</v>
      </c>
      <c r="K25" s="6" t="n">
        <v>1</v>
      </c>
      <c r="L25" s="7" t="n">
        <v>99800</v>
      </c>
      <c r="M25" s="7" t="n">
        <v>33660</v>
      </c>
      <c r="N25" s="5"/>
    </row>
    <row r="26" s="4" customFormat="true" ht="73.2" hidden="false" customHeight="false" outlineLevel="0" collapsed="false">
      <c r="A26" s="5"/>
      <c r="B26" s="6" t="s">
        <v>98</v>
      </c>
      <c r="C26" s="3"/>
      <c r="D26" s="3"/>
      <c r="E26" s="3" t="s">
        <v>76</v>
      </c>
      <c r="F26" s="3" t="s">
        <v>32</v>
      </c>
      <c r="G26" s="3" t="s">
        <v>33</v>
      </c>
      <c r="H26" s="3" t="s">
        <v>93</v>
      </c>
      <c r="I26" s="6" t="s">
        <v>99</v>
      </c>
      <c r="J26" s="3" t="s">
        <v>95</v>
      </c>
      <c r="K26" s="6" t="n">
        <v>1</v>
      </c>
      <c r="L26" s="7" t="n">
        <v>99800</v>
      </c>
      <c r="M26" s="7" t="n">
        <v>33660</v>
      </c>
      <c r="N26" s="5"/>
    </row>
    <row r="27" s="4" customFormat="true" ht="74.4" hidden="false" customHeight="false" outlineLevel="0" collapsed="false">
      <c r="A27" s="6" t="n">
        <v>5</v>
      </c>
      <c r="B27" s="6" t="s">
        <v>100</v>
      </c>
      <c r="C27" s="3" t="s">
        <v>101</v>
      </c>
      <c r="D27" s="6" t="s">
        <v>102</v>
      </c>
      <c r="E27" s="3" t="s">
        <v>103</v>
      </c>
      <c r="F27" s="3" t="s">
        <v>88</v>
      </c>
      <c r="G27" s="3" t="s">
        <v>89</v>
      </c>
      <c r="H27" s="6" t="s">
        <v>104</v>
      </c>
      <c r="I27" s="6" t="s">
        <v>105</v>
      </c>
      <c r="J27" s="3" t="s">
        <v>95</v>
      </c>
      <c r="K27" s="6" t="n">
        <v>1</v>
      </c>
      <c r="L27" s="7" t="n">
        <v>12000</v>
      </c>
      <c r="M27" s="7" t="n">
        <v>4790</v>
      </c>
      <c r="N27" s="6" t="n">
        <v>4790</v>
      </c>
    </row>
    <row r="28" customFormat="false" ht="13.2" hidden="false" customHeight="false" outlineLevel="0" collapsed="false">
      <c r="A28" s="8" t="s">
        <v>106</v>
      </c>
      <c r="B28" s="8"/>
      <c r="C28" s="8"/>
      <c r="D28" s="8"/>
      <c r="E28" s="8"/>
      <c r="F28" s="8"/>
      <c r="G28" s="8"/>
      <c r="H28" s="8"/>
      <c r="I28" s="8"/>
      <c r="J28" s="8"/>
      <c r="K28" s="9" t="n">
        <f aca="false">SUM(K3:K27)</f>
        <v>32</v>
      </c>
      <c r="L28" s="9" t="n">
        <f aca="false">SUM(L3:L27)</f>
        <v>2261200</v>
      </c>
      <c r="M28" s="9" t="n">
        <f aca="false">SUM(M3:M27)</f>
        <v>709280</v>
      </c>
      <c r="N28" s="9" t="n">
        <f aca="false">SUM(N3:N27)</f>
        <v>709280</v>
      </c>
    </row>
  </sheetData>
  <mergeCells count="18">
    <mergeCell ref="A1:N1"/>
    <mergeCell ref="A3:A4"/>
    <mergeCell ref="C3:C4"/>
    <mergeCell ref="D3:D4"/>
    <mergeCell ref="N3:N4"/>
    <mergeCell ref="A5:A8"/>
    <mergeCell ref="C5:C8"/>
    <mergeCell ref="D5:D8"/>
    <mergeCell ref="N5:N8"/>
    <mergeCell ref="A9:A19"/>
    <mergeCell ref="C9:C19"/>
    <mergeCell ref="D9:D19"/>
    <mergeCell ref="N9:N19"/>
    <mergeCell ref="A20:A26"/>
    <mergeCell ref="C20:C26"/>
    <mergeCell ref="D20:D26"/>
    <mergeCell ref="N20:N26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7:22:57Z</dcterms:created>
  <dc:creator/>
  <dc:description/>
  <dc:language>en-US</dc:language>
  <cp:lastModifiedBy>刘英杰</cp:lastModifiedBy>
  <dcterms:modified xsi:type="dcterms:W3CDTF">2023-09-01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9BD621A836F4B0D838F349D16598FEB</vt:lpwstr>
  </property>
  <property fmtid="{D5CDD505-2E9C-101B-9397-08002B2CF9AE}" pid="5" name="KSOProductBuildVer">
    <vt:lpwstr>2052-11.1.0.12650</vt:lpwstr>
  </property>
</Properties>
</file>