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县级补贴机具结算汇总表（组织）</t>
    </r>
  </si>
  <si>
    <t xml:space="preserve">申请结算单位：（盖章）江华县农机事务中心</t>
  </si>
  <si>
    <t xml:space="preserve">申请结算批次：</t>
  </si>
  <si>
    <t xml:space="preserve">第二十批</t>
  </si>
  <si>
    <t xml:space="preserve">乡镇</t>
  </si>
  <si>
    <t xml:space="preserve">补贴台数（台）</t>
  </si>
  <si>
    <t xml:space="preserve">发放金额（元）</t>
  </si>
  <si>
    <t xml:space="preserve">备  注</t>
  </si>
  <si>
    <t xml:space="preserve">白芒营镇</t>
  </si>
  <si>
    <t xml:space="preserve">涔天河镇</t>
  </si>
  <si>
    <t xml:space="preserve">大石桥乡</t>
  </si>
  <si>
    <t xml:space="preserve">河路口镇</t>
  </si>
  <si>
    <t xml:space="preserve">码市镇</t>
  </si>
  <si>
    <t xml:space="preserve">涛圩镇</t>
  </si>
  <si>
    <t xml:space="preserve">沱江镇</t>
  </si>
  <si>
    <t xml:space="preserve">总计</t>
  </si>
  <si>
    <t xml:space="preserve">项目负责人签字</t>
  </si>
  <si>
    <t xml:space="preserve">单位负责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43;&#21326;&#29814;&#26063;&#33258;&#27835;&#21439;__&#31532;&#20108;&#21313;&#25209;_&#32452;&#32455;&#26126;&#32454;&#34920;_2024-0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Sheet3"/>
    </sheetNames>
    <sheetDataSet>
      <sheetData sheetId="0">
        <row r="4">
          <cell r="R4">
            <v>42000</v>
          </cell>
        </row>
        <row r="5">
          <cell r="R5">
            <v>42000</v>
          </cell>
        </row>
        <row r="6">
          <cell r="R6">
            <v>42000</v>
          </cell>
        </row>
        <row r="7">
          <cell r="R7">
            <v>1000</v>
          </cell>
        </row>
        <row r="8">
          <cell r="R8">
            <v>1000</v>
          </cell>
        </row>
        <row r="9">
          <cell r="R9">
            <v>1000</v>
          </cell>
        </row>
        <row r="10">
          <cell r="R10">
            <v>1000</v>
          </cell>
        </row>
        <row r="11">
          <cell r="R11">
            <v>1000</v>
          </cell>
        </row>
        <row r="12">
          <cell r="R12">
            <v>1000</v>
          </cell>
        </row>
        <row r="13">
          <cell r="R13">
            <v>1000</v>
          </cell>
        </row>
        <row r="14">
          <cell r="R14">
            <v>1000</v>
          </cell>
        </row>
        <row r="15">
          <cell r="R15">
            <v>42000</v>
          </cell>
        </row>
        <row r="16">
          <cell r="R16">
            <v>12000</v>
          </cell>
        </row>
        <row r="17">
          <cell r="R17">
            <v>12000</v>
          </cell>
        </row>
        <row r="18">
          <cell r="R18">
            <v>9000</v>
          </cell>
        </row>
        <row r="19">
          <cell r="R19">
            <v>12000</v>
          </cell>
        </row>
        <row r="20">
          <cell r="R20">
            <v>31300</v>
          </cell>
        </row>
        <row r="21">
          <cell r="R21">
            <v>18000</v>
          </cell>
        </row>
        <row r="22">
          <cell r="R22">
            <v>36000</v>
          </cell>
        </row>
        <row r="23">
          <cell r="R23">
            <v>35000</v>
          </cell>
        </row>
        <row r="24">
          <cell r="R24">
            <v>35000</v>
          </cell>
        </row>
        <row r="25">
          <cell r="R25">
            <v>35000</v>
          </cell>
        </row>
        <row r="26">
          <cell r="R26">
            <v>35000</v>
          </cell>
        </row>
        <row r="27">
          <cell r="R27">
            <v>42000</v>
          </cell>
        </row>
        <row r="28">
          <cell r="R28">
            <v>1600</v>
          </cell>
        </row>
        <row r="29">
          <cell r="R29">
            <v>1600</v>
          </cell>
        </row>
        <row r="30">
          <cell r="R30">
            <v>35000</v>
          </cell>
        </row>
        <row r="31">
          <cell r="R31">
            <v>35000</v>
          </cell>
        </row>
        <row r="32">
          <cell r="R32">
            <v>35000</v>
          </cell>
        </row>
        <row r="33">
          <cell r="R33">
            <v>35000</v>
          </cell>
        </row>
        <row r="34">
          <cell r="R34">
            <v>1000</v>
          </cell>
        </row>
        <row r="35">
          <cell r="R35">
            <v>1000</v>
          </cell>
        </row>
        <row r="36">
          <cell r="R36">
            <v>1000</v>
          </cell>
        </row>
        <row r="37">
          <cell r="R37">
            <v>1000</v>
          </cell>
        </row>
        <row r="38">
          <cell r="R38">
            <v>42000</v>
          </cell>
        </row>
        <row r="39">
          <cell r="R39">
            <v>42000</v>
          </cell>
        </row>
        <row r="40">
          <cell r="R40">
            <v>35000</v>
          </cell>
        </row>
        <row r="41">
          <cell r="R41">
            <v>9000</v>
          </cell>
        </row>
        <row r="42">
          <cell r="R42">
            <v>12000</v>
          </cell>
        </row>
        <row r="43">
          <cell r="R43">
            <v>35000</v>
          </cell>
        </row>
        <row r="44">
          <cell r="R44">
            <v>35000</v>
          </cell>
        </row>
        <row r="45">
          <cell r="R45">
            <v>12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25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3" t="s">
        <v>2</v>
      </c>
      <c r="D2" s="4" t="s">
        <v>3</v>
      </c>
    </row>
    <row r="3" customFormat="false" ht="22.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</row>
    <row r="4" customFormat="false" ht="22.5" hidden="false" customHeight="false" outlineLevel="0" collapsed="false">
      <c r="A4" s="5" t="s">
        <v>8</v>
      </c>
      <c r="B4" s="6" t="n">
        <v>14</v>
      </c>
      <c r="C4" s="7" t="n">
        <v>200000</v>
      </c>
      <c r="D4" s="8"/>
    </row>
    <row r="5" customFormat="false" ht="22.5" hidden="false" customHeight="false" outlineLevel="0" collapsed="false">
      <c r="A5" s="5" t="s">
        <v>9</v>
      </c>
      <c r="B5" s="6" t="n">
        <v>1</v>
      </c>
      <c r="C5" s="7" t="n">
        <v>9000</v>
      </c>
      <c r="D5" s="8"/>
    </row>
    <row r="6" customFormat="false" ht="22.5" hidden="false" customHeight="false" outlineLevel="0" collapsed="false">
      <c r="A6" s="5" t="s">
        <v>10</v>
      </c>
      <c r="B6" s="6" t="n">
        <v>1</v>
      </c>
      <c r="C6" s="7" t="n">
        <v>12000</v>
      </c>
      <c r="D6" s="8"/>
    </row>
    <row r="7" customFormat="false" ht="22.5" hidden="false" customHeight="false" outlineLevel="0" collapsed="false">
      <c r="A7" s="5" t="s">
        <v>11</v>
      </c>
      <c r="B7" s="6" t="n">
        <v>1</v>
      </c>
      <c r="C7" s="7" t="n">
        <v>31300</v>
      </c>
      <c r="D7" s="8"/>
    </row>
    <row r="8" customFormat="false" ht="22.5" hidden="false" customHeight="false" outlineLevel="0" collapsed="false">
      <c r="A8" s="5" t="s">
        <v>12</v>
      </c>
      <c r="B8" s="6" t="n">
        <v>5</v>
      </c>
      <c r="C8" s="7" t="n">
        <v>54000</v>
      </c>
      <c r="D8" s="8"/>
    </row>
    <row r="9" customFormat="false" ht="22.5" hidden="false" customHeight="false" outlineLevel="0" collapsed="false">
      <c r="A9" s="5" t="s">
        <v>13</v>
      </c>
      <c r="B9" s="6" t="n">
        <v>15</v>
      </c>
      <c r="C9" s="7" t="n">
        <v>329200</v>
      </c>
      <c r="D9" s="8"/>
    </row>
    <row r="10" customFormat="false" ht="22.5" hidden="false" customHeight="false" outlineLevel="0" collapsed="false">
      <c r="A10" s="5" t="s">
        <v>14</v>
      </c>
      <c r="B10" s="6" t="n">
        <v>8</v>
      </c>
      <c r="C10" s="7" t="n">
        <v>222000</v>
      </c>
      <c r="D10" s="8"/>
    </row>
    <row r="11" customFormat="false" ht="22.5" hidden="false" customHeight="false" outlineLevel="0" collapsed="false">
      <c r="A11" s="5" t="s">
        <v>15</v>
      </c>
      <c r="B11" s="6" t="n">
        <v>45</v>
      </c>
      <c r="C11" s="7" t="n">
        <f aca="false">SUM([1]Sheet1!R4:R45)</f>
        <v>857500</v>
      </c>
      <c r="D11" s="8"/>
    </row>
    <row r="12" customFormat="false" ht="22.5" hidden="false" customHeight="false" outlineLevel="0" collapsed="false">
      <c r="A12" s="5" t="s">
        <v>16</v>
      </c>
      <c r="B12" s="9"/>
      <c r="C12" s="9"/>
      <c r="D12" s="9"/>
    </row>
    <row r="13" customFormat="false" ht="22.5" hidden="false" customHeight="false" outlineLevel="0" collapsed="false">
      <c r="A13" s="5" t="s">
        <v>17</v>
      </c>
      <c r="B13" s="9"/>
      <c r="C13" s="9"/>
      <c r="D13" s="9"/>
    </row>
  </sheetData>
  <mergeCells count="4">
    <mergeCell ref="A1:D1"/>
    <mergeCell ref="A2:B2"/>
    <mergeCell ref="B12:D12"/>
    <mergeCell ref="B13:D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情感诉语</cp:lastModifiedBy>
  <dcterms:modified xsi:type="dcterms:W3CDTF">2024-09-18T0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2.1.0.16929</vt:lpwstr>
  </property>
</Properties>
</file>