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</sheets>
  <definedNames>
    <definedName function="false" hidden="true" localSheetId="0" name="_xlnm._FilterDatabase" vbProcedure="false">Sheet1!$A$3:$N$94</definedName>
    <definedName function="false" hidden="false" localSheetId="0" name="Print_Titles" vbProcedure="false">Sheet1!$3:$3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470"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度县级补贴机具结算明细表（个人）</t>
    </r>
  </si>
  <si>
    <r>
      <rPr>
        <sz val="11"/>
        <rFont val="Noto Sans"/>
        <family val="2"/>
      </rPr>
      <t xml:space="preserve">申请结算单位</t>
    </r>
    <r>
      <rPr>
        <sz val="11"/>
        <rFont val="楷体_GB2312"/>
        <family val="3"/>
        <charset val="134"/>
      </rPr>
      <t xml:space="preserve">:</t>
    </r>
  </si>
  <si>
    <t xml:space="preserve">江华县农机事务中心</t>
  </si>
  <si>
    <r>
      <rPr>
        <sz val="11"/>
        <rFont val="Noto Sans"/>
        <family val="2"/>
      </rPr>
      <t xml:space="preserve">申请结算批次</t>
    </r>
    <r>
      <rPr>
        <sz val="11"/>
        <rFont val="楷体_GB2312"/>
        <family val="3"/>
        <charset val="134"/>
      </rPr>
      <t xml:space="preserve">:</t>
    </r>
  </si>
  <si>
    <t xml:space="preserve">第二十批</t>
  </si>
  <si>
    <r>
      <rPr>
        <sz val="11"/>
        <rFont val="Noto Sans"/>
        <family val="2"/>
      </rPr>
      <t xml:space="preserve">单位</t>
    </r>
    <r>
      <rPr>
        <sz val="11"/>
        <rFont val="楷体_GB2312"/>
        <family val="3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序号</t>
  </si>
  <si>
    <t xml:space="preserve">申请表编号</t>
  </si>
  <si>
    <t xml:space="preserve">姓名或组织名称</t>
  </si>
  <si>
    <t xml:space="preserve">乡镇</t>
  </si>
  <si>
    <t xml:space="preserve">村</t>
  </si>
  <si>
    <t xml:space="preserve">购机日期</t>
  </si>
  <si>
    <t xml:space="preserve">机具品目</t>
  </si>
  <si>
    <t xml:space="preserve">型号</t>
  </si>
  <si>
    <r>
      <rPr>
        <sz val="12"/>
        <rFont val="Noto Sans"/>
        <family val="2"/>
      </rPr>
      <t xml:space="preserve">出厂编号</t>
    </r>
    <r>
      <rPr>
        <sz val="12"/>
        <rFont val="黑体"/>
        <family val="3"/>
        <charset val="134"/>
      </rPr>
      <t xml:space="preserve">[</t>
    </r>
    <r>
      <rPr>
        <sz val="12"/>
        <rFont val="Noto Sans"/>
        <family val="2"/>
      </rPr>
      <t xml:space="preserve">发动机号</t>
    </r>
    <r>
      <rPr>
        <sz val="12"/>
        <rFont val="黑体"/>
        <family val="3"/>
        <charset val="134"/>
      </rPr>
      <t xml:space="preserve">]</t>
    </r>
  </si>
  <si>
    <t xml:space="preserve">生产企业</t>
  </si>
  <si>
    <t xml:space="preserve">经销商</t>
  </si>
  <si>
    <t xml:space="preserve">数量</t>
  </si>
  <si>
    <t xml:space="preserve">销售价格</t>
  </si>
  <si>
    <t xml:space="preserve">中央金额</t>
  </si>
  <si>
    <t xml:space="preserve">4311291623000414</t>
  </si>
  <si>
    <t xml:space="preserve">何江</t>
  </si>
  <si>
    <t xml:space="preserve">白芒营镇</t>
  </si>
  <si>
    <t xml:space="preserve">角塘村</t>
  </si>
  <si>
    <t xml:space="preserve">2024/5/6 0:00:00</t>
  </si>
  <si>
    <t xml:space="preserve">插秧机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2Z-8C1(ENZ80-AHDRT25)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2Z-8C1(ENZ80-AHDRT25))</t>
    </r>
  </si>
  <si>
    <t xml:space="preserve">DIC2Z-8C1(ENZ80-AHDRT25)(G4)YF490068[RD304PD1171][2024-02-01]</t>
  </si>
  <si>
    <t xml:space="preserve">东风井关农业机械有限公司</t>
  </si>
  <si>
    <t xml:space="preserve">永州市顺农农机机电设备有限责任公司</t>
  </si>
  <si>
    <t xml:space="preserve">4311291623000423</t>
  </si>
  <si>
    <t xml:space="preserve">刘贱凤</t>
  </si>
  <si>
    <t xml:space="preserve">骥马塘村</t>
  </si>
  <si>
    <t xml:space="preserve">2024/6/2 0:00:00</t>
  </si>
  <si>
    <t xml:space="preserve">抛秧机</t>
  </si>
  <si>
    <t xml:space="preserve">2ZPY-14A</t>
  </si>
  <si>
    <t xml:space="preserve">LZ2ZPY14A24031219[CH33600775][2024-03-18]</t>
  </si>
  <si>
    <r>
      <rPr>
        <sz val="11"/>
        <color rgb="FF000000"/>
        <rFont val="Noto Sans"/>
        <family val="2"/>
      </rPr>
      <t xml:space="preserve">湖南龙舟农机股份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湖南中天龙舟农机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江华瑶族自治县五谷农机销售有限公司</t>
  </si>
  <si>
    <t xml:space="preserve">4311291623000424</t>
  </si>
  <si>
    <t xml:space="preserve">LZ2ZPY14A24031201[CH42500067][2024-03-18]</t>
  </si>
  <si>
    <t xml:space="preserve">4311291623000425</t>
  </si>
  <si>
    <t xml:space="preserve">LZ2ZPY14A24021094[CH42500703][2024-02-18]</t>
  </si>
  <si>
    <t xml:space="preserve">4311291623000426</t>
  </si>
  <si>
    <t xml:space="preserve">LZ2ZPY14A24031118[CH42500697][2024-03-18]</t>
  </si>
  <si>
    <t xml:space="preserve">4311291623000427</t>
  </si>
  <si>
    <t xml:space="preserve">孔德龙</t>
  </si>
  <si>
    <t xml:space="preserve">牛趾窝村</t>
  </si>
  <si>
    <t xml:space="preserve">2024/4/18 0:00:00</t>
  </si>
  <si>
    <t xml:space="preserve">轮式拖拉机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MF1004-8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MF1004-8)</t>
    </r>
  </si>
  <si>
    <t xml:space="preserve">42412326[YT24104462][2024-02-22]</t>
  </si>
  <si>
    <t xml:space="preserve">第一拖拉机股份有限公司</t>
  </si>
  <si>
    <t xml:space="preserve">江华瑶族自治县和丰农业机械有限公司</t>
  </si>
  <si>
    <t xml:space="preserve">4311291623000437</t>
  </si>
  <si>
    <t xml:space="preserve">蒋团群</t>
  </si>
  <si>
    <t xml:space="preserve">2024/6/20 0:00:00</t>
  </si>
  <si>
    <t xml:space="preserve">谷物联合收割机</t>
  </si>
  <si>
    <t xml:space="preserve">4LZ-8.0EZ</t>
  </si>
  <si>
    <t xml:space="preserve">ZRLNF484009[362HS0R70120][2024-06-14]</t>
  </si>
  <si>
    <r>
      <rPr>
        <sz val="11"/>
        <color rgb="FF000000"/>
        <rFont val="Noto Sans"/>
        <family val="2"/>
      </rPr>
      <t xml:space="preserve">江苏沃得农业机械股份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江苏沃得农业机械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道县鑫中旺农机有限公司</t>
  </si>
  <si>
    <t xml:space="preserve">4311291623000441</t>
  </si>
  <si>
    <t xml:space="preserve">刘应和</t>
  </si>
  <si>
    <t xml:space="preserve">草坪村</t>
  </si>
  <si>
    <t xml:space="preserve">履带式拖拉机</t>
  </si>
  <si>
    <t xml:space="preserve">YTY902</t>
  </si>
  <si>
    <t xml:space="preserve">YTY90223129[CFE23000650][2023-10-28]</t>
  </si>
  <si>
    <t xml:space="preserve">湖南一田农业机械有限公司</t>
  </si>
  <si>
    <t xml:space="preserve">4311291623000458</t>
  </si>
  <si>
    <t xml:space="preserve">2024/6/23 0:00:00</t>
  </si>
  <si>
    <t xml:space="preserve">辅助驾驶（系统）设备</t>
  </si>
  <si>
    <t xml:space="preserve">HNXS2016-I</t>
  </si>
  <si>
    <t xml:space="preserve">018300008497[][2024-04-01]</t>
  </si>
  <si>
    <t xml:space="preserve">湖南湘数大数据科技有限公司</t>
  </si>
  <si>
    <t xml:space="preserve">4311291623000459</t>
  </si>
  <si>
    <t xml:space="preserve">018300009086[][2024-04-01]</t>
  </si>
  <si>
    <t xml:space="preserve">4311291623000460</t>
  </si>
  <si>
    <t xml:space="preserve">018300007467[][2023-09-01]</t>
  </si>
  <si>
    <t xml:space="preserve">4311291623000461</t>
  </si>
  <si>
    <t xml:space="preserve">018300009196[][2024-04-01]</t>
  </si>
  <si>
    <t xml:space="preserve">4311291623000462</t>
  </si>
  <si>
    <t xml:space="preserve">018300007443[][2023-09-01]</t>
  </si>
  <si>
    <t xml:space="preserve">4311291623000464</t>
  </si>
  <si>
    <t xml:space="preserve">LZ2ZPY14A24051262[CH42500080][2024-05-18]</t>
  </si>
  <si>
    <t xml:space="preserve">4311291623000466</t>
  </si>
  <si>
    <t xml:space="preserve">LZ2ZPY14A24051264[CH33601378][2024-05-18]</t>
  </si>
  <si>
    <t xml:space="preserve">4311291623000467</t>
  </si>
  <si>
    <t xml:space="preserve">LZ2ZPY14A24051288[CH42500719][2024-05-18]</t>
  </si>
  <si>
    <t xml:space="preserve">4311291623000468</t>
  </si>
  <si>
    <t xml:space="preserve">何进利</t>
  </si>
  <si>
    <t xml:space="preserve">大塘背村</t>
  </si>
  <si>
    <t xml:space="preserve">2024/6/27 0:00:00</t>
  </si>
  <si>
    <t xml:space="preserve">微型耕耘机</t>
  </si>
  <si>
    <t xml:space="preserve">1WG4.2-100FQ-ZCA</t>
  </si>
  <si>
    <t xml:space="preserve">SR2304401749[2304106507][2023-04-13]</t>
  </si>
  <si>
    <t xml:space="preserve">重庆鑫源农机股份有限公司</t>
  </si>
  <si>
    <t xml:space="preserve">江华瑶族自治县福民农机销售有限公司</t>
  </si>
  <si>
    <t xml:space="preserve">4311291623000475</t>
  </si>
  <si>
    <t xml:space="preserve">何宏润</t>
  </si>
  <si>
    <t xml:space="preserve">石碧塘村</t>
  </si>
  <si>
    <t xml:space="preserve">2024/7/3 0:00:00</t>
  </si>
  <si>
    <t xml:space="preserve">旋耕机</t>
  </si>
  <si>
    <t xml:space="preserve">1GQN-230S</t>
  </si>
  <si>
    <t xml:space="preserve">JL24506988[][2024-03-10]</t>
  </si>
  <si>
    <t xml:space="preserve">河南巨隆科技有限公司</t>
  </si>
  <si>
    <t xml:space="preserve">4311291623000476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M1204-4X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M1204-4X)</t>
    </r>
  </si>
  <si>
    <t xml:space="preserve">63321M4B1R4202125[E424E009166][2024-05-29]</t>
  </si>
  <si>
    <t xml:space="preserve">潍柴雷沃智慧农业科技股份有限公司</t>
  </si>
  <si>
    <t xml:space="preserve">4311291623000477</t>
  </si>
  <si>
    <t xml:space="preserve">杨绪本</t>
  </si>
  <si>
    <t xml:space="preserve">1WG-4.0BQ</t>
  </si>
  <si>
    <t xml:space="preserve">GGNS4081205[2007160198][2024-03-10]</t>
  </si>
  <si>
    <t xml:space="preserve">广西立创机械制造有限公司</t>
  </si>
  <si>
    <t xml:space="preserve">道县义威农机有限公司</t>
  </si>
  <si>
    <t xml:space="preserve">4311291623000478</t>
  </si>
  <si>
    <t xml:space="preserve">艾昌满</t>
  </si>
  <si>
    <t xml:space="preserve">社湾村</t>
  </si>
  <si>
    <t xml:space="preserve">2024/6/30 0:00:00</t>
  </si>
  <si>
    <t xml:space="preserve">1WG4.0-95FQ-ZC</t>
  </si>
  <si>
    <t xml:space="preserve">WG70FX08774[2311160249][2024-01-26]</t>
  </si>
  <si>
    <t xml:space="preserve">重庆旺耕机械制造有限公司</t>
  </si>
  <si>
    <t xml:space="preserve">4311291623000479</t>
  </si>
  <si>
    <t xml:space="preserve">林孝型</t>
  </si>
  <si>
    <t xml:space="preserve">白牛山村</t>
  </si>
  <si>
    <t xml:space="preserve">2024/4/17 0:00:00</t>
  </si>
  <si>
    <t xml:space="preserve">1WGQZ4.2-100A-2</t>
  </si>
  <si>
    <t xml:space="preserve">SR2302401854[2302101433][2023-02-18]</t>
  </si>
  <si>
    <t xml:space="preserve">4311291623000480</t>
  </si>
  <si>
    <t xml:space="preserve">李克周</t>
  </si>
  <si>
    <t xml:space="preserve">羊头山村</t>
  </si>
  <si>
    <t xml:space="preserve">2024/4/15 0:00:00</t>
  </si>
  <si>
    <t xml:space="preserve">SR2402404291[2402108413][2024-02-23]</t>
  </si>
  <si>
    <t xml:space="preserve">4311291223000122</t>
  </si>
  <si>
    <t xml:space="preserve">欧阳江平</t>
  </si>
  <si>
    <t xml:space="preserve">涔天河镇</t>
  </si>
  <si>
    <t xml:space="preserve">阳华庙村</t>
  </si>
  <si>
    <t xml:space="preserve">1GKN-230</t>
  </si>
  <si>
    <t xml:space="preserve">2403138[][2024-03-13]</t>
  </si>
  <si>
    <t xml:space="preserve">河南汉诺威实业有限公司</t>
  </si>
  <si>
    <t xml:space="preserve">4311291223000123</t>
  </si>
  <si>
    <t xml:space="preserve">2024/1/18 0:00:00</t>
  </si>
  <si>
    <t xml:space="preserve">MF804-7(G4)</t>
  </si>
  <si>
    <t xml:space="preserve">42402307[YT23123639][2024-01-01]</t>
  </si>
  <si>
    <t xml:space="preserve">4311291523000394</t>
  </si>
  <si>
    <t xml:space="preserve">芦定月</t>
  </si>
  <si>
    <t xml:space="preserve">大路铺镇</t>
  </si>
  <si>
    <t xml:space="preserve">宝昌洞社区</t>
  </si>
  <si>
    <t xml:space="preserve">2024/6/21 0:00:00</t>
  </si>
  <si>
    <t xml:space="preserve">碾米机</t>
  </si>
  <si>
    <t xml:space="preserve">6NF-4B</t>
  </si>
  <si>
    <t xml:space="preserve">B2401524[][2024-03-01]</t>
  </si>
  <si>
    <t xml:space="preserve">广宁县木格农业机械有限公司</t>
  </si>
  <si>
    <t xml:space="preserve">4311291523000397</t>
  </si>
  <si>
    <t xml:space="preserve">李荣辉</t>
  </si>
  <si>
    <t xml:space="preserve">牛角湾村</t>
  </si>
  <si>
    <t xml:space="preserve">2024/4/22 0:00:00</t>
  </si>
  <si>
    <t xml:space="preserve">SR2402404213[2402108531][2024-02-23]</t>
  </si>
  <si>
    <t xml:space="preserve">4311291523000398</t>
  </si>
  <si>
    <t xml:space="preserve">李荣兴</t>
  </si>
  <si>
    <t xml:space="preserve">SR2402403883[2402108681][2024-02-23]</t>
  </si>
  <si>
    <t xml:space="preserve">4311291523000421</t>
  </si>
  <si>
    <t xml:space="preserve">黄凤莲</t>
  </si>
  <si>
    <t xml:space="preserve">2024/7/15 0:00:00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2ZG-8A25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2ZG-8A25)</t>
    </r>
  </si>
  <si>
    <t xml:space="preserve">63321YA82R4300659[Z67671][2024-07-05]</t>
  </si>
  <si>
    <t xml:space="preserve">4311291723000133</t>
  </si>
  <si>
    <t xml:space="preserve">黄沅春</t>
  </si>
  <si>
    <t xml:space="preserve">大石桥乡</t>
  </si>
  <si>
    <t xml:space="preserve">中洞村</t>
  </si>
  <si>
    <t xml:space="preserve">2024/6/17 0:00:00</t>
  </si>
  <si>
    <t xml:space="preserve">4LZ-8.0EP</t>
  </si>
  <si>
    <t xml:space="preserve">QRLNE482561[362KSCR12002][2024-06-14]</t>
  </si>
  <si>
    <t xml:space="preserve">4311291723000134</t>
  </si>
  <si>
    <t xml:space="preserve">安永祥</t>
  </si>
  <si>
    <t xml:space="preserve">井头湾村</t>
  </si>
  <si>
    <t xml:space="preserve">2024/6/5 0:00:00</t>
  </si>
  <si>
    <t xml:space="preserve">B2401527[][2024-03-01]</t>
  </si>
  <si>
    <t xml:space="preserve">4311291723000135</t>
  </si>
  <si>
    <t xml:space="preserve">邓山荣</t>
  </si>
  <si>
    <t xml:space="preserve">金竹冲村</t>
  </si>
  <si>
    <t xml:space="preserve">2024/6/19 0:00:00</t>
  </si>
  <si>
    <t xml:space="preserve">1WGQZ4.0-100</t>
  </si>
  <si>
    <t xml:space="preserve">KDYW24267523[24040371847][2024-04-06]</t>
  </si>
  <si>
    <t xml:space="preserve">重庆卡迪亚机械制造有限公司</t>
  </si>
  <si>
    <t xml:space="preserve">4311291723000136</t>
  </si>
  <si>
    <t xml:space="preserve">罗垂冬</t>
  </si>
  <si>
    <t xml:space="preserve">鹧鸪塘村</t>
  </si>
  <si>
    <t xml:space="preserve">2024/6/25 0:00:00</t>
  </si>
  <si>
    <t xml:space="preserve">1WG-2.2Q</t>
  </si>
  <si>
    <t xml:space="preserve">JTX2024138262[YM4CD18534][2024-04-10]</t>
  </si>
  <si>
    <t xml:space="preserve">安徽喜佰年机械制造有限公司</t>
  </si>
  <si>
    <t xml:space="preserve">4311291723000137</t>
  </si>
  <si>
    <t xml:space="preserve">苏荣天</t>
  </si>
  <si>
    <t xml:space="preserve">油渡村</t>
  </si>
  <si>
    <t xml:space="preserve">1WGQZ4.5-100C</t>
  </si>
  <si>
    <t xml:space="preserve">ZS240101404[2401054A5141][2024-01-05]</t>
  </si>
  <si>
    <t xml:space="preserve">重庆宗申通用动力机械有限公司</t>
  </si>
  <si>
    <t xml:space="preserve">江华福民农机销售有限公司</t>
  </si>
  <si>
    <t xml:space="preserve">4311291723000138</t>
  </si>
  <si>
    <t xml:space="preserve">黄生珠</t>
  </si>
  <si>
    <t xml:space="preserve">2024/7/1 0:00:00</t>
  </si>
  <si>
    <t xml:space="preserve">B2401658[][2024-03-01]</t>
  </si>
  <si>
    <t xml:space="preserve">4311291723000139</t>
  </si>
  <si>
    <t xml:space="preserve">李文吉</t>
  </si>
  <si>
    <t xml:space="preserve">岩口村</t>
  </si>
  <si>
    <t xml:space="preserve">2024/7/8 0:00:00</t>
  </si>
  <si>
    <t xml:space="preserve">B2402138[][2024-04-01]</t>
  </si>
  <si>
    <t xml:space="preserve">4311291723000140</t>
  </si>
  <si>
    <t xml:space="preserve">罗上满</t>
  </si>
  <si>
    <t xml:space="preserve">蕉源村</t>
  </si>
  <si>
    <t xml:space="preserve">2024/7/11 0:00:00</t>
  </si>
  <si>
    <t xml:space="preserve">1WG-4.05B</t>
  </si>
  <si>
    <t xml:space="preserve">GGNS4081314[G4K2310015797][2024-04-02]</t>
  </si>
  <si>
    <t xml:space="preserve">4311291723000142</t>
  </si>
  <si>
    <t xml:space="preserve">柏昌玉</t>
  </si>
  <si>
    <t xml:space="preserve">大莲塘村</t>
  </si>
  <si>
    <t xml:space="preserve">2024/7/17 0:00:00</t>
  </si>
  <si>
    <t xml:space="preserve">B2402135[][2024-04-01]</t>
  </si>
  <si>
    <t xml:space="preserve">4311292123000250</t>
  </si>
  <si>
    <t xml:space="preserve">屈宗选</t>
  </si>
  <si>
    <t xml:space="preserve">大圩镇</t>
  </si>
  <si>
    <t xml:space="preserve">大布湾村</t>
  </si>
  <si>
    <t xml:space="preserve">打（压）捆机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9YZ-2200FB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9YZ-2200FB)</t>
    </r>
  </si>
  <si>
    <t xml:space="preserve">05D211818P4Z0460W[Q231190086V][2024-04-14]</t>
  </si>
  <si>
    <t xml:space="preserve">中联农业机械股份有限公司</t>
  </si>
  <si>
    <t xml:space="preserve">湖南湘鹿农机有限公司</t>
  </si>
  <si>
    <t xml:space="preserve">4311293023000006</t>
  </si>
  <si>
    <t xml:space="preserve">成安辉</t>
  </si>
  <si>
    <t xml:space="preserve">大锡乡</t>
  </si>
  <si>
    <t xml:space="preserve">栗安村</t>
  </si>
  <si>
    <t xml:space="preserve">2024/5/23 0:00:00</t>
  </si>
  <si>
    <t xml:space="preserve">1WG4.0-100FQ-ZC</t>
  </si>
  <si>
    <t xml:space="preserve">YHW22143954[23040318519][2023-04-11]</t>
  </si>
  <si>
    <t xml:space="preserve">重庆耀虎动力机械有限公司</t>
  </si>
  <si>
    <t xml:space="preserve">江华瑶族自治县鸿利农机销售有限公司</t>
  </si>
  <si>
    <t xml:space="preserve">4311293023000007</t>
  </si>
  <si>
    <t xml:space="preserve">林丽萍</t>
  </si>
  <si>
    <t xml:space="preserve">小锡村</t>
  </si>
  <si>
    <t xml:space="preserve">1WGQZ4.2-100B-1</t>
  </si>
  <si>
    <t xml:space="preserve">SR2303406854[2303104089][2023-03-13]</t>
  </si>
  <si>
    <t xml:space="preserve">4311291923000085</t>
  </si>
  <si>
    <t xml:space="preserve">钟庆堂</t>
  </si>
  <si>
    <t xml:space="preserve">河路口镇</t>
  </si>
  <si>
    <t xml:space="preserve">老车村</t>
  </si>
  <si>
    <t xml:space="preserve">2024/5/19 0:00:00</t>
  </si>
  <si>
    <t xml:space="preserve">GGNS4081313[G4K2310021724][2024-04-02]</t>
  </si>
  <si>
    <t xml:space="preserve">4311291923000092</t>
  </si>
  <si>
    <t xml:space="preserve">林家庭</t>
  </si>
  <si>
    <t xml:space="preserve">林家村</t>
  </si>
  <si>
    <t xml:space="preserve">2024/7/4 0:00:00</t>
  </si>
  <si>
    <t xml:space="preserve">2403136[][2024-03-13]</t>
  </si>
  <si>
    <t xml:space="preserve">4311291923000093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M1004-Y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M1004-Y)</t>
    </r>
  </si>
  <si>
    <t xml:space="preserve">63321M3C9R4203257[E224D003958][2024-06-07]</t>
  </si>
  <si>
    <t xml:space="preserve">4311291123000227</t>
  </si>
  <si>
    <t xml:space="preserve">张永明</t>
  </si>
  <si>
    <t xml:space="preserve">界牌乡</t>
  </si>
  <si>
    <t xml:space="preserve">洪源村</t>
  </si>
  <si>
    <t xml:space="preserve">2024/6/15 0:00:00</t>
  </si>
  <si>
    <t xml:space="preserve">1GZL-220F</t>
  </si>
  <si>
    <t xml:space="preserve">220FNC421336[C42705668A][2024-03-25]</t>
  </si>
  <si>
    <t xml:space="preserve">4311292923000061</t>
  </si>
  <si>
    <t xml:space="preserve">卢加天</t>
  </si>
  <si>
    <t xml:space="preserve">码市镇</t>
  </si>
  <si>
    <t xml:space="preserve">安宁村</t>
  </si>
  <si>
    <t xml:space="preserve">GGNS4081216[GG230212307][2024-03-12]</t>
  </si>
  <si>
    <t xml:space="preserve">4311292923000062</t>
  </si>
  <si>
    <t xml:space="preserve">黄任芬</t>
  </si>
  <si>
    <t xml:space="preserve">小江村</t>
  </si>
  <si>
    <t xml:space="preserve">XY170F243056[3K316588][2024-03-10]</t>
  </si>
  <si>
    <t xml:space="preserve">重庆祥悦机械制造有限公司</t>
  </si>
  <si>
    <t xml:space="preserve">4311292423000063</t>
  </si>
  <si>
    <t xml:space="preserve">钟乙凤</t>
  </si>
  <si>
    <t xml:space="preserve">水口镇</t>
  </si>
  <si>
    <t xml:space="preserve">塘肚村</t>
  </si>
  <si>
    <t xml:space="preserve">6NF-4</t>
  </si>
  <si>
    <t xml:space="preserve">6NF423596[][2023-11-11]</t>
  </si>
  <si>
    <t xml:space="preserve">湖南省金峰机械科技有限公司</t>
  </si>
  <si>
    <t xml:space="preserve">4311292423000064</t>
  </si>
  <si>
    <t xml:space="preserve">陈敬羲</t>
  </si>
  <si>
    <t xml:space="preserve">枫源村</t>
  </si>
  <si>
    <t xml:space="preserve">2024/6/24 0:00:00</t>
  </si>
  <si>
    <t xml:space="preserve">饲料（草）粉碎机</t>
  </si>
  <si>
    <t xml:space="preserve">9ZR-4</t>
  </si>
  <si>
    <t xml:space="preserve">YFD232494[][2023-08-03]</t>
  </si>
  <si>
    <t xml:space="preserve">郑州豫飞达机械制造有限公司</t>
  </si>
  <si>
    <t xml:space="preserve">4311291823000122</t>
  </si>
  <si>
    <t xml:space="preserve">邓长寅</t>
  </si>
  <si>
    <t xml:space="preserve">涛圩镇</t>
  </si>
  <si>
    <t xml:space="preserve">邓家寨村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1WG4.05-100FC-ZC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1WG4.05-100FC-ZC)</t>
    </r>
  </si>
  <si>
    <t xml:space="preserve">MGR4012442[23111433][2024-01-24]</t>
  </si>
  <si>
    <t xml:space="preserve">重庆萌佳科技有限公司</t>
  </si>
  <si>
    <t xml:space="preserve">道县常丰农机经营部</t>
  </si>
  <si>
    <t xml:space="preserve">4311291823000123</t>
  </si>
  <si>
    <t xml:space="preserve">于方现</t>
  </si>
  <si>
    <t xml:space="preserve">西凤村</t>
  </si>
  <si>
    <t xml:space="preserve">2024/3/16 0:00:00</t>
  </si>
  <si>
    <t xml:space="preserve">育秧（苗）播种设备</t>
  </si>
  <si>
    <t xml:space="preserve">2BLY-280B</t>
  </si>
  <si>
    <t xml:space="preserve">YM230511[][2023-05-10]</t>
  </si>
  <si>
    <t xml:space="preserve">江苏云马农机制造有限公司</t>
  </si>
  <si>
    <t xml:space="preserve">4311291823000124</t>
  </si>
  <si>
    <t xml:space="preserve">陈俊齐</t>
  </si>
  <si>
    <t xml:space="preserve">大塘村</t>
  </si>
  <si>
    <t xml:space="preserve">2024/4/4 0:00:00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1WG4.05-95FC-ZC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1WG4.05-95FC-ZC)</t>
    </r>
  </si>
  <si>
    <t xml:space="preserve">XY173F242090[SEM4021857][2024-02-24]</t>
  </si>
  <si>
    <t xml:space="preserve">4311291823000125</t>
  </si>
  <si>
    <t xml:space="preserve">朱凤生</t>
  </si>
  <si>
    <t xml:space="preserve">三门寨村</t>
  </si>
  <si>
    <t xml:space="preserve">2024/5/12 0:00:00</t>
  </si>
  <si>
    <t xml:space="preserve">FN170F244028[2401030006][2024-03-29]</t>
  </si>
  <si>
    <t xml:space="preserve">4311291823000126</t>
  </si>
  <si>
    <t xml:space="preserve">彭秀昌</t>
  </si>
  <si>
    <t xml:space="preserve">新大山口村</t>
  </si>
  <si>
    <t xml:space="preserve">SR2402402484[2402103411][2024-02-21]</t>
  </si>
  <si>
    <t xml:space="preserve">4311291823000127</t>
  </si>
  <si>
    <t xml:space="preserve">龙声日</t>
  </si>
  <si>
    <t xml:space="preserve">FN170F244026[2401030070][2024-03-29]</t>
  </si>
  <si>
    <t xml:space="preserve">4311291823000128</t>
  </si>
  <si>
    <t xml:space="preserve">邓天申</t>
  </si>
  <si>
    <t xml:space="preserve">2024/4/25 0:00:00</t>
  </si>
  <si>
    <t xml:space="preserve">田园管理机</t>
  </si>
  <si>
    <t xml:space="preserve">3TGQ-4N4</t>
  </si>
  <si>
    <t xml:space="preserve">Z220226049[1P75FV22001058][2024-03-06]</t>
  </si>
  <si>
    <t xml:space="preserve">洛阳卓格哈斯机械有限公司</t>
  </si>
  <si>
    <t xml:space="preserve">4311291823000131</t>
  </si>
  <si>
    <t xml:space="preserve">李谋钦</t>
  </si>
  <si>
    <t xml:space="preserve">2024/4/29 0:00:00</t>
  </si>
  <si>
    <t xml:space="preserve">XY173F243042[K42402301056][2024-03-10]</t>
  </si>
  <si>
    <t xml:space="preserve">4311291823000132</t>
  </si>
  <si>
    <t xml:space="preserve">陈跃专</t>
  </si>
  <si>
    <t xml:space="preserve">罗家寨村</t>
  </si>
  <si>
    <t xml:space="preserve">2024/6/1 0:00:00</t>
  </si>
  <si>
    <t xml:space="preserve">ZS240101408[2401054A5098][2024-01-05]</t>
  </si>
  <si>
    <t xml:space="preserve">4311291823000133</t>
  </si>
  <si>
    <t xml:space="preserve">邓文田</t>
  </si>
  <si>
    <t xml:space="preserve">2024/1/29 0:00:00</t>
  </si>
  <si>
    <t xml:space="preserve">JS220941688[][2022-09-01]</t>
  </si>
  <si>
    <t xml:space="preserve">湖南省劲松机械有限公司</t>
  </si>
  <si>
    <t xml:space="preserve">4311291823000134</t>
  </si>
  <si>
    <t xml:space="preserve">李天玉</t>
  </si>
  <si>
    <t xml:space="preserve">石头寨村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WB1004-1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WB1004-1)</t>
    </r>
  </si>
  <si>
    <t xml:space="preserve">CLN36782D[391FTGPD0268][2024-01-03]</t>
  </si>
  <si>
    <t xml:space="preserve">江苏沃得高新农业装备有限公司</t>
  </si>
  <si>
    <t xml:space="preserve">4311291823000157</t>
  </si>
  <si>
    <t xml:space="preserve">奉慕武</t>
  </si>
  <si>
    <t xml:space="preserve">木泽村</t>
  </si>
  <si>
    <t xml:space="preserve">JL24506991[][2024-03-10]</t>
  </si>
  <si>
    <t xml:space="preserve">4311291823000158</t>
  </si>
  <si>
    <t xml:space="preserve">63321M3C4R4202372[E224C002720][2024-04-12]</t>
  </si>
  <si>
    <t xml:space="preserve">4311291823000159</t>
  </si>
  <si>
    <t xml:space="preserve">奉兴康</t>
  </si>
  <si>
    <t xml:space="preserve">天宝村</t>
  </si>
  <si>
    <t xml:space="preserve">XY173F242091[SEM4021845][2024-02-24]</t>
  </si>
  <si>
    <t xml:space="preserve">4311291823000160</t>
  </si>
  <si>
    <t xml:space="preserve">宋龙妹</t>
  </si>
  <si>
    <t xml:space="preserve">2024/6/7 0:00:00</t>
  </si>
  <si>
    <t xml:space="preserve">GGNS4081316[G4K2310021691][2024-04-05]</t>
  </si>
  <si>
    <t xml:space="preserve">4311291823000169</t>
  </si>
  <si>
    <t xml:space="preserve">莫代兵</t>
  </si>
  <si>
    <t xml:space="preserve">2024/7/5 0:00:00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1WG4.05-100FC-Z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1WG4.05-100FC-Z)</t>
    </r>
  </si>
  <si>
    <t xml:space="preserve">LS173FC24030049[23090786][2024-03-10]</t>
  </si>
  <si>
    <t xml:space="preserve">重庆伦瑞风传动科技有限公司</t>
  </si>
  <si>
    <t xml:space="preserve">道县兴农农机有限公司</t>
  </si>
  <si>
    <t xml:space="preserve">4311291823000170</t>
  </si>
  <si>
    <t xml:space="preserve">邓运龙</t>
  </si>
  <si>
    <t xml:space="preserve">1GKNP-230</t>
  </si>
  <si>
    <t xml:space="preserve">JL24514357[][2024-04-15]</t>
  </si>
  <si>
    <t xml:space="preserve">4311291823000171</t>
  </si>
  <si>
    <t xml:space="preserve">63321M3CXR4203462[E224D004071][2024-06-29]</t>
  </si>
  <si>
    <t xml:space="preserve">4311291823000172</t>
  </si>
  <si>
    <t xml:space="preserve">彭书享</t>
  </si>
  <si>
    <t xml:space="preserve">2024/3/26 0:00:00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1WG4.05-105FC-ZC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1WG4.05-105FC-ZC)</t>
    </r>
  </si>
  <si>
    <t xml:space="preserve">WG73FA02535[K42311300142][2024-03-16]</t>
  </si>
  <si>
    <t xml:space="preserve">4311291823000173</t>
  </si>
  <si>
    <t xml:space="preserve">苏胜益</t>
  </si>
  <si>
    <t xml:space="preserve">杉木根村</t>
  </si>
  <si>
    <t xml:space="preserve">2024/7/12 0:00:00</t>
  </si>
  <si>
    <t xml:space="preserve">6LN-15/15SFa</t>
  </si>
  <si>
    <t xml:space="preserve">202402035[][2024-06-26]</t>
  </si>
  <si>
    <t xml:space="preserve">合肥启云智能制造有限公司</t>
  </si>
  <si>
    <t xml:space="preserve">道县谷裕粮油机械设备经销部</t>
  </si>
  <si>
    <t xml:space="preserve">4311290923000432</t>
  </si>
  <si>
    <t xml:space="preserve">唐林</t>
  </si>
  <si>
    <t xml:space="preserve">沱江镇</t>
  </si>
  <si>
    <t xml:space="preserve">先锋村</t>
  </si>
  <si>
    <t xml:space="preserve">2024/5/30 0:00:00</t>
  </si>
  <si>
    <t xml:space="preserve">63321M4B9R4201644[E424D006029][2024-04-13]</t>
  </si>
  <si>
    <t xml:space="preserve">4311290923000442</t>
  </si>
  <si>
    <t xml:space="preserve">黄尚军</t>
  </si>
  <si>
    <t xml:space="preserve">山口铺社区</t>
  </si>
  <si>
    <t xml:space="preserve">1WGQZ4.2-100</t>
  </si>
  <si>
    <t xml:space="preserve">KY2404R019414[2404R019414][2024-04-22]</t>
  </si>
  <si>
    <t xml:space="preserve">重庆科业动力机械制造有限公司</t>
  </si>
  <si>
    <t xml:space="preserve">4311290923000445</t>
  </si>
  <si>
    <t xml:space="preserve">郭词利</t>
  </si>
  <si>
    <t xml:space="preserve">小洛坪村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4LZ-7G2A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4LZ-7G2A)</t>
    </r>
  </si>
  <si>
    <t xml:space="preserve">63321RG77R4302198[Q240291975V][2024-02-29]</t>
  </si>
  <si>
    <t xml:space="preserve">4311290923000459</t>
  </si>
  <si>
    <t xml:space="preserve">伍常辉</t>
  </si>
  <si>
    <t xml:space="preserve">阳华田村</t>
  </si>
  <si>
    <t xml:space="preserve">XY170F244423[CS240402125][2024-04-08]</t>
  </si>
  <si>
    <t xml:space="preserve">4311290923000461</t>
  </si>
  <si>
    <t xml:space="preserve">蒋登忠</t>
  </si>
  <si>
    <t xml:space="preserve">上宅洞村</t>
  </si>
  <si>
    <t xml:space="preserve">XY170F244422[CS240402217][2024-04-08]</t>
  </si>
  <si>
    <t xml:space="preserve">4311290923000462</t>
  </si>
  <si>
    <t xml:space="preserve">程礼武</t>
  </si>
  <si>
    <t xml:space="preserve">9ZR-4.5</t>
  </si>
  <si>
    <t xml:space="preserve">HHH02230750[][2024-03-20]</t>
  </si>
  <si>
    <t xml:space="preserve">郑州市鸿沪机械有限公司</t>
  </si>
  <si>
    <t xml:space="preserve">道县双发农机发展有限公司</t>
  </si>
  <si>
    <t xml:space="preserve">4311290923000463</t>
  </si>
  <si>
    <t xml:space="preserve">潘祥波</t>
  </si>
  <si>
    <t xml:space="preserve">63321RG71R4305811[E224A001561][2024-05-20]</t>
  </si>
  <si>
    <t xml:space="preserve">4311290923000467</t>
  </si>
  <si>
    <t xml:space="preserve">蒋继波</t>
  </si>
  <si>
    <t xml:space="preserve">桥头铺村</t>
  </si>
  <si>
    <t xml:space="preserve">4LZ-6.0MEQ</t>
  </si>
  <si>
    <t xml:space="preserve">KZLNE471520[362FS4R10228][2024-05-19]</t>
  </si>
  <si>
    <t xml:space="preserve">4311290923000468</t>
  </si>
  <si>
    <t xml:space="preserve">陈建平</t>
  </si>
  <si>
    <t xml:space="preserve">沱岭社区</t>
  </si>
  <si>
    <t xml:space="preserve">KZLNE471576[C42902738A][2024-05-21]</t>
  </si>
  <si>
    <t xml:space="preserve">4311290923000475</t>
  </si>
  <si>
    <t xml:space="preserve">黄先村</t>
  </si>
  <si>
    <t xml:space="preserve">下刘家塘村</t>
  </si>
  <si>
    <t xml:space="preserve">2024/5/9 0:00:00</t>
  </si>
  <si>
    <t xml:space="preserve">SR2402403958[2402108264][2024-02-23]</t>
  </si>
  <si>
    <t xml:space="preserve">道县鑫威农机有限公司</t>
  </si>
  <si>
    <t xml:space="preserve">4311290923000478</t>
  </si>
  <si>
    <t xml:space="preserve">黄海华</t>
  </si>
  <si>
    <t xml:space="preserve">四联村</t>
  </si>
  <si>
    <t xml:space="preserve">YFD232470[][2023-08-09]</t>
  </si>
  <si>
    <t xml:space="preserve">4311292823000008</t>
  </si>
  <si>
    <t xml:space="preserve">赵珍玲</t>
  </si>
  <si>
    <t xml:space="preserve">蔚竹口乡</t>
  </si>
  <si>
    <t xml:space="preserve">张家洞村</t>
  </si>
  <si>
    <t xml:space="preserve">XY173F244647[SEM4040210][2024-04-09]</t>
  </si>
  <si>
    <t xml:space="preserve">4311291423000124</t>
  </si>
  <si>
    <t xml:space="preserve">蒋昆保</t>
  </si>
  <si>
    <t xml:space="preserve">桥市乡</t>
  </si>
  <si>
    <t xml:space="preserve">塘湾村</t>
  </si>
  <si>
    <t xml:space="preserve">2024/6/28 0:00:00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4LZ-6G4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4LZ-6G4)</t>
    </r>
  </si>
  <si>
    <t xml:space="preserve">63321RG64R4305454[Q240495078V][2024-05-20]</t>
  </si>
  <si>
    <t xml:space="preserve">4311291423000125</t>
  </si>
  <si>
    <t xml:space="preserve">蒋光雄</t>
  </si>
  <si>
    <t xml:space="preserve">上木源村</t>
  </si>
  <si>
    <t xml:space="preserve">1WG4.3-87FQ-ZC</t>
  </si>
  <si>
    <t xml:space="preserve">DHD2240124043[RV240B2312100183][2024-01-24]</t>
  </si>
  <si>
    <t xml:space="preserve">重庆卓格豪斯机械有限公司</t>
  </si>
  <si>
    <t xml:space="preserve">本表一式两份，县级农机购置与应用补贴主管部门一份，县财政局一份。</t>
  </si>
  <si>
    <t xml:space="preserve">县（市、区）级农机购置与应用补贴主管部门主要负责人签字：</t>
  </si>
  <si>
    <t xml:space="preserve">       年    月    日 （公章）</t>
  </si>
  <si>
    <t xml:space="preserve">值</t>
  </si>
  <si>
    <r>
      <rPr>
        <sz val="11"/>
        <color rgb="FF000000"/>
        <rFont val="Noto Sans"/>
        <family val="2"/>
      </rPr>
      <t xml:space="preserve">求和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数量</t>
    </r>
  </si>
  <si>
    <r>
      <rPr>
        <sz val="11"/>
        <color rgb="FF000000"/>
        <rFont val="Noto Sans"/>
        <family val="2"/>
      </rPr>
      <t xml:space="preserve">求和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中央金额</t>
    </r>
  </si>
  <si>
    <t xml:space="preserve">湘江乡</t>
  </si>
  <si>
    <t xml:space="preserve">小圩壮族乡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楷体_GB2312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1" createdVersion="3">
  <cacheSource type="worksheet">
    <worksheetSource ref="A3:N314" sheet="Sheet1"/>
  </cacheSource>
  <cacheFields count="14">
    <cacheField name="序号" numFmtId="0">
      <sharedItems containsBlank="1" containsMixedTypes="1" containsNumber="1" containsInteger="1" minValue="1" maxValue="83" count="8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s v="       年    月    日 （公章）"/>
        <s v="县（市、区）级农机购置与应用补贴主管部门主要负责人签字："/>
        <s v="本表一式两份，县级农机购置与应用补贴主管部门一份，县财政局一份。"/>
        <m/>
      </sharedItems>
    </cacheField>
    <cacheField name="申请表编号" numFmtId="0">
      <sharedItems containsBlank="1" count="84">
        <s v="4311290923000432"/>
        <s v="4311290923000442"/>
        <s v="4311290923000445"/>
        <s v="4311290923000459"/>
        <s v="4311290923000461"/>
        <s v="4311290923000462"/>
        <s v="4311290923000463"/>
        <s v="4311290923000467"/>
        <s v="4311290923000468"/>
        <s v="4311290923000475"/>
        <s v="4311290923000478"/>
        <s v="4311291123000227"/>
        <s v="4311291223000122"/>
        <s v="4311291223000123"/>
        <s v="4311291423000124"/>
        <s v="4311291423000125"/>
        <s v="4311291523000394"/>
        <s v="4311291523000397"/>
        <s v="4311291523000398"/>
        <s v="4311291523000421"/>
        <s v="4311291623000414"/>
        <s v="4311291623000423"/>
        <s v="4311291623000424"/>
        <s v="4311291623000425"/>
        <s v="4311291623000426"/>
        <s v="4311291623000427"/>
        <s v="4311291623000437"/>
        <s v="4311291623000441"/>
        <s v="4311291623000458"/>
        <s v="4311291623000459"/>
        <s v="4311291623000460"/>
        <s v="4311291623000461"/>
        <s v="4311291623000462"/>
        <s v="4311291623000464"/>
        <s v="4311291623000466"/>
        <s v="4311291623000467"/>
        <s v="4311291623000468"/>
        <s v="4311291623000475"/>
        <s v="4311291623000476"/>
        <s v="4311291623000477"/>
        <s v="4311291623000478"/>
        <s v="4311291623000479"/>
        <s v="4311291623000480"/>
        <s v="4311291723000133"/>
        <s v="4311291723000134"/>
        <s v="4311291723000135"/>
        <s v="4311291723000136"/>
        <s v="4311291723000137"/>
        <s v="4311291723000138"/>
        <s v="4311291723000139"/>
        <s v="4311291723000140"/>
        <s v="4311291723000142"/>
        <s v="4311291823000122"/>
        <s v="4311291823000123"/>
        <s v="4311291823000124"/>
        <s v="4311291823000125"/>
        <s v="4311291823000126"/>
        <s v="4311291823000127"/>
        <s v="4311291823000128"/>
        <s v="4311291823000131"/>
        <s v="4311291823000132"/>
        <s v="4311291823000133"/>
        <s v="4311291823000134"/>
        <s v="4311291823000157"/>
        <s v="4311291823000158"/>
        <s v="4311291823000159"/>
        <s v="4311291823000160"/>
        <s v="4311291823000169"/>
        <s v="4311291823000170"/>
        <s v="4311291823000171"/>
        <s v="4311291823000172"/>
        <s v="4311291823000173"/>
        <s v="4311291923000085"/>
        <s v="4311291923000092"/>
        <s v="4311291923000093"/>
        <s v="4311292123000250"/>
        <s v="4311292423000063"/>
        <s v="4311292423000064"/>
        <s v="4311292823000008"/>
        <s v="4311292923000061"/>
        <s v="4311292923000062"/>
        <s v="4311293023000006"/>
        <s v="4311293023000007"/>
        <m/>
      </sharedItems>
    </cacheField>
    <cacheField name="姓名或组织名称" numFmtId="0">
      <sharedItems containsBlank="1" count="68">
        <s v="于方现"/>
        <s v="伍常辉"/>
        <s v="何宏润"/>
        <s v="何江"/>
        <s v="何进利"/>
        <s v="刘应和"/>
        <s v="刘贱凤"/>
        <s v="卢加天"/>
        <s v="唐林"/>
        <s v="奉兴康"/>
        <s v="奉慕武"/>
        <s v="孔德龙"/>
        <s v="安永祥"/>
        <s v="宋龙妹"/>
        <s v="屈宗选"/>
        <s v="张永明"/>
        <s v="彭书享"/>
        <s v="彭秀昌"/>
        <s v="成安辉"/>
        <s v="朱凤生"/>
        <s v="李克周"/>
        <s v="李天玉"/>
        <s v="李文吉"/>
        <s v="李荣兴"/>
        <s v="李荣辉"/>
        <s v="李谋钦"/>
        <s v="杨绪本"/>
        <s v="林丽萍"/>
        <s v="林孝型"/>
        <s v="林家庭"/>
        <s v="柏昌玉"/>
        <s v="欧阳江平"/>
        <s v="潘祥波"/>
        <s v="程礼武"/>
        <s v="罗上满"/>
        <s v="罗垂冬"/>
        <s v="艾昌满"/>
        <s v="芦定月"/>
        <s v="苏胜益"/>
        <s v="苏荣天"/>
        <s v="莫代兵"/>
        <s v="蒋光雄"/>
        <s v="蒋团群"/>
        <s v="蒋昆保"/>
        <s v="蒋登忠"/>
        <s v="蒋继波"/>
        <s v="赵珍玲"/>
        <s v="邓天申"/>
        <s v="邓山荣"/>
        <s v="邓文田"/>
        <s v="邓运龙"/>
        <s v="邓长寅"/>
        <s v="郭词利"/>
        <s v="钟乙凤"/>
        <s v="钟庆堂"/>
        <s v="陈俊齐"/>
        <s v="陈建平"/>
        <s v="陈敬羲"/>
        <s v="陈跃专"/>
        <s v="黄任芬"/>
        <s v="黄先村"/>
        <s v="黄凤莲"/>
        <s v="黄尚军"/>
        <s v="黄沅春"/>
        <s v="黄海华"/>
        <s v="黄生珠"/>
        <s v="龙声日"/>
        <m/>
      </sharedItems>
    </cacheField>
    <cacheField name="乡镇" numFmtId="0">
      <sharedItems containsBlank="1" count="15">
        <s v="大圩镇"/>
        <s v="大石桥乡"/>
        <s v="大路铺镇"/>
        <s v="大锡乡"/>
        <s v="桥市乡"/>
        <s v="水口镇"/>
        <s v="沱江镇"/>
        <s v="河路口镇"/>
        <s v="涔天河镇"/>
        <s v="涛圩镇"/>
        <s v="界牌乡"/>
        <s v="白芒营镇"/>
        <s v="码市镇"/>
        <s v="蔚竹口乡"/>
        <m/>
      </sharedItems>
    </cacheField>
    <cacheField name="村" numFmtId="0">
      <sharedItems containsBlank="1" count="53">
        <s v="三门寨村"/>
        <s v="上宅洞村"/>
        <s v="上木源村"/>
        <s v="下刘家塘村"/>
        <s v="中洞村"/>
        <s v="井头湾村"/>
        <s v="先锋村"/>
        <s v="四联村"/>
        <s v="塘湾村"/>
        <s v="塘肚村"/>
        <s v="大塘村"/>
        <s v="大塘背村"/>
        <s v="大布湾村"/>
        <s v="大莲塘村"/>
        <s v="天宝村"/>
        <s v="安宁村"/>
        <s v="宝昌洞社区"/>
        <s v="小江村"/>
        <s v="小洛坪村"/>
        <s v="小锡村"/>
        <s v="山口铺社区"/>
        <s v="岩口村"/>
        <s v="张家洞村"/>
        <s v="新大山口村"/>
        <s v="木泽村"/>
        <s v="杉木根村"/>
        <s v="林家村"/>
        <s v="枫源村"/>
        <s v="栗安村"/>
        <s v="桥头铺村"/>
        <s v="沱岭社区"/>
        <s v="油渡村"/>
        <s v="洪源村"/>
        <s v="牛角湾村"/>
        <s v="牛趾窝村"/>
        <s v="白牛山村"/>
        <s v="石头寨村"/>
        <s v="石碧塘村"/>
        <s v="社湾村"/>
        <s v="罗家寨村"/>
        <s v="羊头山村"/>
        <s v="老车村"/>
        <s v="草坪村"/>
        <s v="蕉源村"/>
        <s v="西凤村"/>
        <s v="角塘村"/>
        <s v="邓家寨村"/>
        <s v="金竹冲村"/>
        <s v="阳华庙村"/>
        <s v="阳华田村"/>
        <s v="骥马塘村"/>
        <s v="鹧鸪塘村"/>
        <m/>
      </sharedItems>
    </cacheField>
    <cacheField name="购机日期" numFmtId="0">
      <sharedItems containsBlank="1" count="42">
        <s v="2024/1/18 0:00:00"/>
        <s v="2024/1/29 0:00:00"/>
        <s v="2024/3/16 0:00:00"/>
        <s v="2024/3/26 0:00:00"/>
        <s v="2024/4/15 0:00:00"/>
        <s v="2024/4/17 0:00:00"/>
        <s v="2024/4/18 0:00:00"/>
        <s v="2024/4/22 0:00:00"/>
        <s v="2024/4/25 0:00:00"/>
        <s v="2024/4/29 0:00:00"/>
        <s v="2024/4/4 0:00:00"/>
        <s v="2024/5/12 0:00:00"/>
        <s v="2024/5/19 0:00:00"/>
        <s v="2024/5/23 0:00:00"/>
        <s v="2024/5/30 0:00:00"/>
        <s v="2024/5/6 0:00:00"/>
        <s v="2024/5/9 0:00:00"/>
        <s v="2024/6/1 0:00:00"/>
        <s v="2024/6/15 0:00:00"/>
        <s v="2024/6/17 0:00:00"/>
        <s v="2024/6/19 0:00:00"/>
        <s v="2024/6/2 0:00:00"/>
        <s v="2024/6/20 0:00:00"/>
        <s v="2024/6/21 0:00:00"/>
        <s v="2024/6/23 0:00:00"/>
        <s v="2024/6/24 0:00:00"/>
        <s v="2024/6/25 0:00:00"/>
        <s v="2024/6/27 0:00:00"/>
        <s v="2024/6/28 0:00:00"/>
        <s v="2024/6/30 0:00:00"/>
        <s v="2024/6/5 0:00:00"/>
        <s v="2024/6/7 0:00:00"/>
        <s v="2024/7/1 0:00:00"/>
        <s v="2024/7/11 0:00:00"/>
        <s v="2024/7/12 0:00:00"/>
        <s v="2024/7/15 0:00:00"/>
        <s v="2024/7/17 0:00:00"/>
        <s v="2024/7/3 0:00:00"/>
        <s v="2024/7/4 0:00:00"/>
        <s v="2024/7/5 0:00:00"/>
        <s v="2024/7/8 0:00:00"/>
        <m/>
      </sharedItems>
    </cacheField>
    <cacheField name="机具品目" numFmtId="0">
      <sharedItems containsBlank="1" count="14">
        <s v="履带式拖拉机"/>
        <s v="微型耕耘机"/>
        <s v="打（压）捆机"/>
        <s v="抛秧机"/>
        <s v="插秧机"/>
        <s v="旋耕机"/>
        <s v="田园管理机"/>
        <s v="碾米机"/>
        <s v="育秧（苗）播种设备"/>
        <s v="谷物联合收割机"/>
        <s v="轮式拖拉机"/>
        <s v="辅助驾驶（系统）设备"/>
        <s v="饲料（草）粉碎机"/>
        <m/>
      </sharedItems>
    </cacheField>
    <cacheField name="型号" numFmtId="0">
      <sharedItems containsBlank="1" count="44">
        <s v="1GKN-230"/>
        <s v="1GKNP-230"/>
        <s v="1GQN-230S"/>
        <s v="1GZL-220F"/>
        <s v="1WG-2.2Q"/>
        <s v="1WG-4.05B"/>
        <s v="1WG-4.0BQ"/>
        <s v="1WG4.0-100FQ-ZC"/>
        <s v="1WG4.0-95FQ-ZC"/>
        <s v="1WG4.2-100FQ-ZCA"/>
        <s v="1WG4.3-87FQ-ZC"/>
        <s v="1WGQZ4.0-100"/>
        <s v="1WGQZ4.2-100"/>
        <s v="1WGQZ4.2-100A-2"/>
        <s v="1WGQZ4.2-100B-1"/>
        <s v="1WGQZ4.5-100C"/>
        <s v="2BLY-280B"/>
        <s v="2ZPY-14A"/>
        <s v="3TGQ-4N4"/>
        <s v="4LZ-6.0MEQ"/>
        <s v="4LZ-8.0EP"/>
        <s v="4LZ-8.0EZ"/>
        <s v="6LN-15/15SFa"/>
        <s v="6NF-4"/>
        <s v="6NF-4B"/>
        <s v="9ZR-4"/>
        <s v="9ZR-4.5"/>
        <s v="HNXS2016-I"/>
        <s v="MF804-7(G4)"/>
        <s v="YTY902"/>
        <s v="现:1WG4.05-100FC-Z(G4)(原:1WG4.05-100FC-Z)"/>
        <s v="现:1WG4.05-100FC-ZC(G4)(原:1WG4.05-100FC-ZC)"/>
        <s v="现:1WG4.05-105FC-ZC(G4)(原:1WG4.05-105FC-ZC)"/>
        <s v="现:1WG4.05-95FC-ZC(G4)(原:1WG4.05-95FC-ZC)"/>
        <s v="现:2Z-8C1(ENZ80-AHDRT25)(G4)(原:2Z-8C1(ENZ80-AHDRT25))"/>
        <s v="现:2ZG-8A25(G4)(原:2ZG-8A25)"/>
        <s v="现:4LZ-6G4(G4)(原:4LZ-6G4)"/>
        <s v="现:4LZ-7G2A(G4)(原:4LZ-7G2A)"/>
        <s v="现:9YZ-2200FB(G4)(原:9YZ-2200FB)"/>
        <s v="现:M1004-Y(G4)(原:M1004-Y)"/>
        <s v="现:M1204-4X(G4)(原:M1204-4X)"/>
        <s v="现:MF1004-8(G4)(原:MF1004-8)"/>
        <s v="现:WB1004-1(G4)(原:WB1004-1)"/>
        <m/>
      </sharedItems>
    </cacheField>
    <cacheField name="出厂编号[发动机号]" numFmtId="0">
      <sharedItems containsBlank="1" count="84">
        <s v="018300007443[][2023-09-01]"/>
        <s v="018300007467[][2023-09-01]"/>
        <s v="018300008497[][2024-04-01]"/>
        <s v="018300009086[][2024-04-01]"/>
        <s v="018300009196[][2024-04-01]"/>
        <s v="05D211818P4Z0460W[Q231190086V][2024-04-14]"/>
        <s v="202402035[][2024-06-26]"/>
        <s v="220FNC421336[C42705668A][2024-03-25]"/>
        <s v="2403136[][2024-03-13]"/>
        <s v="2403138[][2024-03-13]"/>
        <s v="42402307[YT23123639][2024-01-01]"/>
        <s v="42412326[YT24104462][2024-02-22]"/>
        <s v="63321M3C4R4202372[E224C002720][2024-04-12]"/>
        <s v="63321M3C9R4203257[E224D003958][2024-06-07]"/>
        <s v="63321M3CXR4203462[E224D004071][2024-06-29]"/>
        <s v="63321M4B1R4202125[E424E009166][2024-05-29]"/>
        <s v="63321M4B9R4201644[E424D006029][2024-04-13]"/>
        <s v="63321RG64R4305454[Q240495078V][2024-05-20]"/>
        <s v="63321RG71R4305811[E224A001561][2024-05-20]"/>
        <s v="63321RG77R4302198[Q240291975V][2024-02-29]"/>
        <s v="63321YA82R4300659[Z67671][2024-07-05]"/>
        <s v="6NF423596[][2023-11-11]"/>
        <s v="B2401524[][2024-03-01]"/>
        <s v="B2401527[][2024-03-01]"/>
        <s v="B2401658[][2024-03-01]"/>
        <s v="B2402135[][2024-04-01]"/>
        <s v="B2402138[][2024-04-01]"/>
        <s v="CLN36782D[391FTGPD0268][2024-01-03]"/>
        <s v="DHD2240124043[RV240B2312100183][2024-01-24]"/>
        <s v="DIC2Z-8C1(ENZ80-AHDRT25)(G4)YF490068[RD304PD1171][2024-02-01]"/>
        <s v="FN170F244026[2401030070][2024-03-29]"/>
        <s v="FN170F244028[2401030006][2024-03-29]"/>
        <s v="GGNS4081205[2007160198][2024-03-10]"/>
        <s v="GGNS4081216[GG230212307][2024-03-12]"/>
        <s v="GGNS4081313[G4K2310021724][2024-04-02]"/>
        <s v="GGNS4081314[G4K2310015797][2024-04-02]"/>
        <s v="GGNS4081316[G4K2310021691][2024-04-05]"/>
        <s v="HHH02230750[][2024-03-20]"/>
        <s v="JL24506988[][2024-03-10]"/>
        <s v="JL24506991[][2024-03-10]"/>
        <s v="JL24514357[][2024-04-15]"/>
        <s v="JS220941688[][2022-09-01]"/>
        <s v="JTX2024138262[YM4CD18534][2024-04-10]"/>
        <s v="KDYW24267523[24040371847][2024-04-06]"/>
        <s v="KY2404R019414[2404R019414][2024-04-22]"/>
        <s v="KZLNE471520[362FS4R10228][2024-05-19]"/>
        <s v="KZLNE471576[C42902738A][2024-05-21]"/>
        <s v="LS173FC24030049[23090786][2024-03-10]"/>
        <s v="LZ2ZPY14A24021094[CH42500703][2024-02-18]"/>
        <s v="LZ2ZPY14A24031118[CH42500697][2024-03-18]"/>
        <s v="LZ2ZPY14A24031201[CH42500067][2024-03-18]"/>
        <s v="LZ2ZPY14A24031219[CH33600775][2024-03-18]"/>
        <s v="LZ2ZPY14A24051262[CH42500080][2024-05-18]"/>
        <s v="LZ2ZPY14A24051264[CH33601378][2024-05-18]"/>
        <s v="LZ2ZPY14A24051288[CH42500719][2024-05-18]"/>
        <s v="MGR4012442[23111433][2024-01-24]"/>
        <s v="QRLNE482561[362KSCR12002][2024-06-14]"/>
        <s v="SR2302401854[2302101433][2023-02-18]"/>
        <s v="SR2303406854[2303104089][2023-03-13]"/>
        <s v="SR2304401749[2304106507][2023-04-13]"/>
        <s v="SR2402402484[2402103411][2024-02-21]"/>
        <s v="SR2402403883[2402108681][2024-02-23]"/>
        <s v="SR2402403958[2402108264][2024-02-23]"/>
        <s v="SR2402404213[2402108531][2024-02-23]"/>
        <s v="SR2402404291[2402108413][2024-02-23]"/>
        <s v="WG70FX08774[2311160249][2024-01-26]"/>
        <s v="WG73FA02535[K42311300142][2024-03-16]"/>
        <s v="XY170F243056[3K316588][2024-03-10]"/>
        <s v="XY170F244422[CS240402217][2024-04-08]"/>
        <s v="XY170F244423[CS240402125][2024-04-08]"/>
        <s v="XY173F242090[SEM4021857][2024-02-24]"/>
        <s v="XY173F242091[SEM4021845][2024-02-24]"/>
        <s v="XY173F243042[K42402301056][2024-03-10]"/>
        <s v="XY173F244647[SEM4040210][2024-04-09]"/>
        <s v="YFD232470[][2023-08-09]"/>
        <s v="YFD232494[][2023-08-03]"/>
        <s v="YHW22143954[23040318519][2023-04-11]"/>
        <s v="YM230511[][2023-05-10]"/>
        <s v="YTY90223129[CFE23000650][2023-10-28]"/>
        <s v="Z220226049[1P75FV22001058][2024-03-06]"/>
        <s v="ZRLNF484009[362HS0R70120][2024-06-14]"/>
        <s v="ZS240101404[2401054A5141][2024-01-05]"/>
        <s v="ZS240101408[2401054A5098][2024-01-05]"/>
        <m/>
      </sharedItems>
    </cacheField>
    <cacheField name="生产企业" numFmtId="0">
      <sharedItems containsBlank="1" count="32">
        <s v="东风井关农业机械有限公司"/>
        <s v="中联农业机械股份有限公司"/>
        <s v="合肥启云智能制造有限公司"/>
        <s v="安徽喜佰年机械制造有限公司"/>
        <s v="广宁县木格农业机械有限公司"/>
        <s v="广西立创机械制造有限公司"/>
        <s v="江苏云马农机制造有限公司"/>
        <s v="江苏沃得农业机械股份有限公司(原:江苏沃得农业机械有限公司)"/>
        <s v="江苏沃得高新农业装备有限公司"/>
        <s v="河南巨隆科技有限公司"/>
        <s v="河南汉诺威实业有限公司"/>
        <s v="洛阳卓格哈斯机械有限公司"/>
        <s v="湖南一田农业机械有限公司"/>
        <s v="湖南湘数大数据科技有限公司"/>
        <s v="湖南省劲松机械有限公司"/>
        <s v="湖南省金峰机械科技有限公司"/>
        <s v="湖南龙舟农机股份有限公司(原:湖南中天龙舟农机有限公司)"/>
        <s v="潍柴雷沃智慧农业科技股份有限公司"/>
        <s v="第一拖拉机股份有限公司"/>
        <s v="郑州市鸿沪机械有限公司"/>
        <s v="郑州豫飞达机械制造有限公司"/>
        <s v="重庆伦瑞风传动科技有限公司"/>
        <s v="重庆卓格豪斯机械有限公司"/>
        <s v="重庆卡迪亚机械制造有限公司"/>
        <s v="重庆宗申通用动力机械有限公司"/>
        <s v="重庆旺耕机械制造有限公司"/>
        <s v="重庆祥悦机械制造有限公司"/>
        <s v="重庆科业动力机械制造有限公司"/>
        <s v="重庆耀虎动力机械有限公司"/>
        <s v="重庆萌佳科技有限公司"/>
        <s v="重庆鑫源农机股份有限公司"/>
        <m/>
      </sharedItems>
    </cacheField>
    <cacheField name="经销商" numFmtId="0">
      <sharedItems containsBlank="1" count="15">
        <s v="永州市顺农农机机电设备有限责任公司"/>
        <s v="江华瑶族自治县五谷农机销售有限公司"/>
        <s v="江华瑶族自治县和丰农业机械有限公司"/>
        <s v="江华瑶族自治县福民农机销售有限公司"/>
        <s v="江华瑶族自治县鸿利农机销售有限公司"/>
        <s v="江华福民农机销售有限公司"/>
        <s v="湖南湘鹿农机有限公司"/>
        <s v="道县义威农机有限公司"/>
        <s v="道县兴农农机有限公司"/>
        <s v="道县双发农机发展有限公司"/>
        <s v="道县常丰农机经营部"/>
        <s v="道县谷裕粮油机械设备经销部"/>
        <s v="道县鑫中旺农机有限公司"/>
        <s v="道县鑫威农机有限公司"/>
        <m/>
      </sharedItems>
    </cacheField>
    <cacheField name="数量" numFmtId="0">
      <sharedItems containsString="0" containsBlank="1" containsNumber="1" containsInteger="1" minValue="1" maxValue="83" count="3">
        <n v="1"/>
        <n v="83"/>
        <m/>
      </sharedItems>
    </cacheField>
    <cacheField name="销售价格" numFmtId="0">
      <sharedItems containsString="0" containsBlank="1" containsNumber="1" containsInteger="1" minValue="1200" maxValue="3537098" count="42">
        <n v="1200"/>
        <n v="1300"/>
        <n v="1500"/>
        <n v="1800"/>
        <n v="1900"/>
        <n v="2000"/>
        <n v="2100"/>
        <n v="2300"/>
        <n v="2500"/>
        <n v="2800"/>
        <n v="3000"/>
        <n v="3200"/>
        <n v="3300"/>
        <n v="3600"/>
        <n v="4000"/>
        <n v="5000"/>
        <n v="7800"/>
        <n v="8000"/>
        <n v="9000"/>
        <n v="10800"/>
        <n v="15000"/>
        <n v="50000"/>
        <n v="89000"/>
        <n v="92800"/>
        <n v="93000"/>
        <n v="93800"/>
        <n v="98800"/>
        <n v="104800"/>
        <n v="110000"/>
        <n v="113800"/>
        <n v="119100"/>
        <n v="124000"/>
        <n v="124998"/>
        <n v="126800"/>
        <n v="139600"/>
        <n v="141700"/>
        <n v="154800"/>
        <n v="154900"/>
        <n v="156800"/>
        <n v="160000"/>
        <n v="3537098"/>
        <m/>
      </sharedItems>
    </cacheField>
    <cacheField name="中央金额" numFmtId="0">
      <sharedItems containsString="0" containsBlank="1" containsNumber="1" containsInteger="1" minValue="360" maxValue="846460" count="21">
        <n v="360"/>
        <n v="550"/>
        <n v="640"/>
        <n v="700"/>
        <n v="800"/>
        <n v="900"/>
        <n v="1000"/>
        <n v="1800"/>
        <n v="4790"/>
        <n v="11100"/>
        <n v="12300"/>
        <n v="14700"/>
        <n v="19100"/>
        <n v="21110"/>
        <n v="21600"/>
        <n v="31300"/>
        <n v="35000"/>
        <n v="36750"/>
        <n v="42000"/>
        <n v="84646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1">
  <r>
    <x v="0"/>
    <x v="20"/>
    <x v="3"/>
    <x v="11"/>
    <x v="45"/>
    <x v="15"/>
    <x v="4"/>
    <x v="34"/>
    <x v="29"/>
    <x v="0"/>
    <x v="0"/>
    <x v="0"/>
    <x v="25"/>
    <x v="16"/>
  </r>
  <r>
    <x v="1"/>
    <x v="21"/>
    <x v="6"/>
    <x v="11"/>
    <x v="50"/>
    <x v="21"/>
    <x v="3"/>
    <x v="17"/>
    <x v="51"/>
    <x v="16"/>
    <x v="1"/>
    <x v="0"/>
    <x v="28"/>
    <x v="18"/>
  </r>
  <r>
    <x v="2"/>
    <x v="22"/>
    <x v="6"/>
    <x v="11"/>
    <x v="50"/>
    <x v="21"/>
    <x v="3"/>
    <x v="17"/>
    <x v="50"/>
    <x v="16"/>
    <x v="1"/>
    <x v="0"/>
    <x v="28"/>
    <x v="18"/>
  </r>
  <r>
    <x v="3"/>
    <x v="23"/>
    <x v="6"/>
    <x v="11"/>
    <x v="50"/>
    <x v="21"/>
    <x v="3"/>
    <x v="17"/>
    <x v="48"/>
    <x v="16"/>
    <x v="1"/>
    <x v="0"/>
    <x v="28"/>
    <x v="18"/>
  </r>
  <r>
    <x v="4"/>
    <x v="24"/>
    <x v="6"/>
    <x v="11"/>
    <x v="50"/>
    <x v="21"/>
    <x v="3"/>
    <x v="17"/>
    <x v="49"/>
    <x v="16"/>
    <x v="1"/>
    <x v="0"/>
    <x v="28"/>
    <x v="18"/>
  </r>
  <r>
    <x v="5"/>
    <x v="25"/>
    <x v="11"/>
    <x v="11"/>
    <x v="34"/>
    <x v="6"/>
    <x v="10"/>
    <x v="41"/>
    <x v="11"/>
    <x v="18"/>
    <x v="2"/>
    <x v="0"/>
    <x v="29"/>
    <x v="11"/>
  </r>
  <r>
    <x v="6"/>
    <x v="26"/>
    <x v="42"/>
    <x v="11"/>
    <x v="45"/>
    <x v="22"/>
    <x v="9"/>
    <x v="21"/>
    <x v="80"/>
    <x v="7"/>
    <x v="12"/>
    <x v="0"/>
    <x v="38"/>
    <x v="15"/>
  </r>
  <r>
    <x v="7"/>
    <x v="27"/>
    <x v="5"/>
    <x v="11"/>
    <x v="42"/>
    <x v="22"/>
    <x v="0"/>
    <x v="29"/>
    <x v="78"/>
    <x v="12"/>
    <x v="2"/>
    <x v="0"/>
    <x v="26"/>
    <x v="17"/>
  </r>
  <r>
    <x v="8"/>
    <x v="28"/>
    <x v="6"/>
    <x v="11"/>
    <x v="50"/>
    <x v="24"/>
    <x v="11"/>
    <x v="27"/>
    <x v="2"/>
    <x v="13"/>
    <x v="1"/>
    <x v="0"/>
    <x v="10"/>
    <x v="6"/>
  </r>
  <r>
    <x v="9"/>
    <x v="29"/>
    <x v="6"/>
    <x v="11"/>
    <x v="50"/>
    <x v="24"/>
    <x v="11"/>
    <x v="27"/>
    <x v="3"/>
    <x v="13"/>
    <x v="1"/>
    <x v="0"/>
    <x v="10"/>
    <x v="6"/>
  </r>
  <r>
    <x v="10"/>
    <x v="30"/>
    <x v="6"/>
    <x v="11"/>
    <x v="50"/>
    <x v="24"/>
    <x v="11"/>
    <x v="27"/>
    <x v="1"/>
    <x v="13"/>
    <x v="1"/>
    <x v="0"/>
    <x v="10"/>
    <x v="6"/>
  </r>
  <r>
    <x v="11"/>
    <x v="31"/>
    <x v="6"/>
    <x v="11"/>
    <x v="50"/>
    <x v="24"/>
    <x v="11"/>
    <x v="27"/>
    <x v="4"/>
    <x v="13"/>
    <x v="1"/>
    <x v="0"/>
    <x v="10"/>
    <x v="6"/>
  </r>
  <r>
    <x v="12"/>
    <x v="32"/>
    <x v="6"/>
    <x v="11"/>
    <x v="50"/>
    <x v="24"/>
    <x v="11"/>
    <x v="27"/>
    <x v="0"/>
    <x v="13"/>
    <x v="1"/>
    <x v="0"/>
    <x v="10"/>
    <x v="6"/>
  </r>
  <r>
    <x v="13"/>
    <x v="33"/>
    <x v="6"/>
    <x v="11"/>
    <x v="50"/>
    <x v="24"/>
    <x v="3"/>
    <x v="17"/>
    <x v="52"/>
    <x v="16"/>
    <x v="1"/>
    <x v="0"/>
    <x v="28"/>
    <x v="18"/>
  </r>
  <r>
    <x v="14"/>
    <x v="34"/>
    <x v="6"/>
    <x v="11"/>
    <x v="50"/>
    <x v="24"/>
    <x v="3"/>
    <x v="17"/>
    <x v="53"/>
    <x v="16"/>
    <x v="1"/>
    <x v="0"/>
    <x v="28"/>
    <x v="18"/>
  </r>
  <r>
    <x v="15"/>
    <x v="35"/>
    <x v="6"/>
    <x v="11"/>
    <x v="50"/>
    <x v="24"/>
    <x v="3"/>
    <x v="17"/>
    <x v="54"/>
    <x v="16"/>
    <x v="1"/>
    <x v="0"/>
    <x v="28"/>
    <x v="18"/>
  </r>
  <r>
    <x v="16"/>
    <x v="36"/>
    <x v="4"/>
    <x v="11"/>
    <x v="11"/>
    <x v="27"/>
    <x v="1"/>
    <x v="9"/>
    <x v="59"/>
    <x v="30"/>
    <x v="3"/>
    <x v="0"/>
    <x v="10"/>
    <x v="3"/>
  </r>
  <r>
    <x v="17"/>
    <x v="37"/>
    <x v="2"/>
    <x v="11"/>
    <x v="37"/>
    <x v="37"/>
    <x v="5"/>
    <x v="2"/>
    <x v="38"/>
    <x v="9"/>
    <x v="1"/>
    <x v="0"/>
    <x v="19"/>
    <x v="7"/>
  </r>
  <r>
    <x v="18"/>
    <x v="38"/>
    <x v="2"/>
    <x v="11"/>
    <x v="37"/>
    <x v="37"/>
    <x v="10"/>
    <x v="40"/>
    <x v="15"/>
    <x v="17"/>
    <x v="1"/>
    <x v="0"/>
    <x v="35"/>
    <x v="12"/>
  </r>
  <r>
    <x v="19"/>
    <x v="39"/>
    <x v="26"/>
    <x v="11"/>
    <x v="50"/>
    <x v="27"/>
    <x v="1"/>
    <x v="6"/>
    <x v="32"/>
    <x v="5"/>
    <x v="7"/>
    <x v="0"/>
    <x v="8"/>
    <x v="3"/>
  </r>
  <r>
    <x v="20"/>
    <x v="40"/>
    <x v="36"/>
    <x v="11"/>
    <x v="38"/>
    <x v="29"/>
    <x v="1"/>
    <x v="8"/>
    <x v="65"/>
    <x v="25"/>
    <x v="3"/>
    <x v="0"/>
    <x v="8"/>
    <x v="3"/>
  </r>
  <r>
    <x v="21"/>
    <x v="41"/>
    <x v="28"/>
    <x v="11"/>
    <x v="35"/>
    <x v="5"/>
    <x v="1"/>
    <x v="13"/>
    <x v="57"/>
    <x v="30"/>
    <x v="3"/>
    <x v="0"/>
    <x v="9"/>
    <x v="3"/>
  </r>
  <r>
    <x v="22"/>
    <x v="42"/>
    <x v="20"/>
    <x v="11"/>
    <x v="40"/>
    <x v="4"/>
    <x v="1"/>
    <x v="13"/>
    <x v="64"/>
    <x v="30"/>
    <x v="3"/>
    <x v="0"/>
    <x v="9"/>
    <x v="3"/>
  </r>
  <r>
    <x v="23"/>
    <x v="12"/>
    <x v="31"/>
    <x v="8"/>
    <x v="48"/>
    <x v="22"/>
    <x v="5"/>
    <x v="0"/>
    <x v="9"/>
    <x v="10"/>
    <x v="2"/>
    <x v="0"/>
    <x v="17"/>
    <x v="7"/>
  </r>
  <r>
    <x v="24"/>
    <x v="13"/>
    <x v="31"/>
    <x v="8"/>
    <x v="48"/>
    <x v="0"/>
    <x v="10"/>
    <x v="28"/>
    <x v="10"/>
    <x v="18"/>
    <x v="2"/>
    <x v="0"/>
    <x v="27"/>
    <x v="9"/>
  </r>
  <r>
    <x v="25"/>
    <x v="16"/>
    <x v="37"/>
    <x v="2"/>
    <x v="16"/>
    <x v="23"/>
    <x v="7"/>
    <x v="24"/>
    <x v="22"/>
    <x v="4"/>
    <x v="3"/>
    <x v="0"/>
    <x v="4"/>
    <x v="0"/>
  </r>
  <r>
    <x v="26"/>
    <x v="17"/>
    <x v="24"/>
    <x v="2"/>
    <x v="33"/>
    <x v="7"/>
    <x v="1"/>
    <x v="13"/>
    <x v="63"/>
    <x v="30"/>
    <x v="3"/>
    <x v="0"/>
    <x v="9"/>
    <x v="3"/>
  </r>
  <r>
    <x v="27"/>
    <x v="18"/>
    <x v="23"/>
    <x v="2"/>
    <x v="33"/>
    <x v="7"/>
    <x v="1"/>
    <x v="13"/>
    <x v="61"/>
    <x v="30"/>
    <x v="3"/>
    <x v="0"/>
    <x v="9"/>
    <x v="3"/>
  </r>
  <r>
    <x v="28"/>
    <x v="19"/>
    <x v="61"/>
    <x v="2"/>
    <x v="33"/>
    <x v="35"/>
    <x v="4"/>
    <x v="35"/>
    <x v="20"/>
    <x v="17"/>
    <x v="1"/>
    <x v="0"/>
    <x v="24"/>
    <x v="16"/>
  </r>
  <r>
    <x v="29"/>
    <x v="43"/>
    <x v="63"/>
    <x v="1"/>
    <x v="4"/>
    <x v="19"/>
    <x v="9"/>
    <x v="20"/>
    <x v="56"/>
    <x v="7"/>
    <x v="12"/>
    <x v="0"/>
    <x v="39"/>
    <x v="15"/>
  </r>
  <r>
    <x v="30"/>
    <x v="44"/>
    <x v="12"/>
    <x v="1"/>
    <x v="5"/>
    <x v="30"/>
    <x v="7"/>
    <x v="24"/>
    <x v="23"/>
    <x v="4"/>
    <x v="3"/>
    <x v="0"/>
    <x v="4"/>
    <x v="0"/>
  </r>
  <r>
    <x v="31"/>
    <x v="45"/>
    <x v="48"/>
    <x v="1"/>
    <x v="47"/>
    <x v="20"/>
    <x v="1"/>
    <x v="11"/>
    <x v="43"/>
    <x v="23"/>
    <x v="7"/>
    <x v="0"/>
    <x v="3"/>
    <x v="3"/>
  </r>
  <r>
    <x v="32"/>
    <x v="46"/>
    <x v="35"/>
    <x v="1"/>
    <x v="51"/>
    <x v="26"/>
    <x v="1"/>
    <x v="4"/>
    <x v="42"/>
    <x v="3"/>
    <x v="3"/>
    <x v="0"/>
    <x v="2"/>
    <x v="2"/>
  </r>
  <r>
    <x v="33"/>
    <x v="47"/>
    <x v="39"/>
    <x v="1"/>
    <x v="31"/>
    <x v="27"/>
    <x v="1"/>
    <x v="15"/>
    <x v="81"/>
    <x v="24"/>
    <x v="5"/>
    <x v="0"/>
    <x v="15"/>
    <x v="3"/>
  </r>
  <r>
    <x v="34"/>
    <x v="48"/>
    <x v="65"/>
    <x v="1"/>
    <x v="4"/>
    <x v="32"/>
    <x v="7"/>
    <x v="24"/>
    <x v="24"/>
    <x v="4"/>
    <x v="3"/>
    <x v="0"/>
    <x v="4"/>
    <x v="0"/>
  </r>
  <r>
    <x v="35"/>
    <x v="49"/>
    <x v="22"/>
    <x v="1"/>
    <x v="21"/>
    <x v="40"/>
    <x v="7"/>
    <x v="24"/>
    <x v="26"/>
    <x v="4"/>
    <x v="3"/>
    <x v="0"/>
    <x v="4"/>
    <x v="0"/>
  </r>
  <r>
    <x v="36"/>
    <x v="50"/>
    <x v="34"/>
    <x v="1"/>
    <x v="43"/>
    <x v="33"/>
    <x v="1"/>
    <x v="5"/>
    <x v="35"/>
    <x v="5"/>
    <x v="3"/>
    <x v="0"/>
    <x v="10"/>
    <x v="5"/>
  </r>
  <r>
    <x v="37"/>
    <x v="51"/>
    <x v="30"/>
    <x v="1"/>
    <x v="13"/>
    <x v="36"/>
    <x v="7"/>
    <x v="24"/>
    <x v="25"/>
    <x v="4"/>
    <x v="3"/>
    <x v="0"/>
    <x v="4"/>
    <x v="0"/>
  </r>
  <r>
    <x v="38"/>
    <x v="75"/>
    <x v="14"/>
    <x v="0"/>
    <x v="12"/>
    <x v="37"/>
    <x v="2"/>
    <x v="38"/>
    <x v="5"/>
    <x v="1"/>
    <x v="6"/>
    <x v="0"/>
    <x v="39"/>
    <x v="14"/>
  </r>
  <r>
    <x v="39"/>
    <x v="81"/>
    <x v="18"/>
    <x v="3"/>
    <x v="28"/>
    <x v="13"/>
    <x v="1"/>
    <x v="7"/>
    <x v="76"/>
    <x v="28"/>
    <x v="4"/>
    <x v="0"/>
    <x v="8"/>
    <x v="3"/>
  </r>
  <r>
    <x v="40"/>
    <x v="82"/>
    <x v="27"/>
    <x v="3"/>
    <x v="19"/>
    <x v="32"/>
    <x v="1"/>
    <x v="14"/>
    <x v="58"/>
    <x v="30"/>
    <x v="3"/>
    <x v="0"/>
    <x v="10"/>
    <x v="3"/>
  </r>
  <r>
    <x v="41"/>
    <x v="72"/>
    <x v="54"/>
    <x v="7"/>
    <x v="41"/>
    <x v="12"/>
    <x v="1"/>
    <x v="5"/>
    <x v="34"/>
    <x v="5"/>
    <x v="3"/>
    <x v="0"/>
    <x v="14"/>
    <x v="5"/>
  </r>
  <r>
    <x v="42"/>
    <x v="73"/>
    <x v="29"/>
    <x v="7"/>
    <x v="26"/>
    <x v="38"/>
    <x v="5"/>
    <x v="0"/>
    <x v="8"/>
    <x v="10"/>
    <x v="2"/>
    <x v="0"/>
    <x v="16"/>
    <x v="7"/>
  </r>
  <r>
    <x v="43"/>
    <x v="74"/>
    <x v="29"/>
    <x v="7"/>
    <x v="26"/>
    <x v="38"/>
    <x v="10"/>
    <x v="39"/>
    <x v="13"/>
    <x v="17"/>
    <x v="1"/>
    <x v="0"/>
    <x v="32"/>
    <x v="11"/>
  </r>
  <r>
    <x v="44"/>
    <x v="11"/>
    <x v="15"/>
    <x v="10"/>
    <x v="32"/>
    <x v="18"/>
    <x v="5"/>
    <x v="3"/>
    <x v="7"/>
    <x v="7"/>
    <x v="12"/>
    <x v="0"/>
    <x v="22"/>
    <x v="13"/>
  </r>
  <r>
    <x v="45"/>
    <x v="79"/>
    <x v="7"/>
    <x v="12"/>
    <x v="15"/>
    <x v="13"/>
    <x v="1"/>
    <x v="6"/>
    <x v="33"/>
    <x v="5"/>
    <x v="4"/>
    <x v="0"/>
    <x v="12"/>
    <x v="3"/>
  </r>
  <r>
    <x v="46"/>
    <x v="80"/>
    <x v="59"/>
    <x v="12"/>
    <x v="17"/>
    <x v="13"/>
    <x v="1"/>
    <x v="8"/>
    <x v="67"/>
    <x v="26"/>
    <x v="4"/>
    <x v="0"/>
    <x v="6"/>
    <x v="3"/>
  </r>
  <r>
    <x v="47"/>
    <x v="76"/>
    <x v="53"/>
    <x v="5"/>
    <x v="9"/>
    <x v="18"/>
    <x v="7"/>
    <x v="23"/>
    <x v="21"/>
    <x v="15"/>
    <x v="7"/>
    <x v="0"/>
    <x v="1"/>
    <x v="0"/>
  </r>
  <r>
    <x v="48"/>
    <x v="77"/>
    <x v="57"/>
    <x v="5"/>
    <x v="27"/>
    <x v="25"/>
    <x v="12"/>
    <x v="25"/>
    <x v="75"/>
    <x v="20"/>
    <x v="2"/>
    <x v="0"/>
    <x v="3"/>
    <x v="1"/>
  </r>
  <r>
    <x v="49"/>
    <x v="52"/>
    <x v="51"/>
    <x v="9"/>
    <x v="46"/>
    <x v="6"/>
    <x v="1"/>
    <x v="31"/>
    <x v="55"/>
    <x v="29"/>
    <x v="10"/>
    <x v="0"/>
    <x v="9"/>
    <x v="5"/>
  </r>
  <r>
    <x v="50"/>
    <x v="53"/>
    <x v="0"/>
    <x v="9"/>
    <x v="44"/>
    <x v="2"/>
    <x v="8"/>
    <x v="16"/>
    <x v="77"/>
    <x v="6"/>
    <x v="0"/>
    <x v="0"/>
    <x v="20"/>
    <x v="8"/>
  </r>
  <r>
    <x v="51"/>
    <x v="54"/>
    <x v="55"/>
    <x v="9"/>
    <x v="10"/>
    <x v="10"/>
    <x v="1"/>
    <x v="33"/>
    <x v="70"/>
    <x v="26"/>
    <x v="7"/>
    <x v="0"/>
    <x v="9"/>
    <x v="5"/>
  </r>
  <r>
    <x v="52"/>
    <x v="55"/>
    <x v="19"/>
    <x v="9"/>
    <x v="0"/>
    <x v="11"/>
    <x v="1"/>
    <x v="8"/>
    <x v="31"/>
    <x v="26"/>
    <x v="7"/>
    <x v="0"/>
    <x v="3"/>
    <x v="3"/>
  </r>
  <r>
    <x v="53"/>
    <x v="56"/>
    <x v="17"/>
    <x v="9"/>
    <x v="23"/>
    <x v="13"/>
    <x v="1"/>
    <x v="9"/>
    <x v="60"/>
    <x v="30"/>
    <x v="3"/>
    <x v="0"/>
    <x v="10"/>
    <x v="3"/>
  </r>
  <r>
    <x v="54"/>
    <x v="57"/>
    <x v="66"/>
    <x v="9"/>
    <x v="44"/>
    <x v="11"/>
    <x v="1"/>
    <x v="8"/>
    <x v="30"/>
    <x v="26"/>
    <x v="7"/>
    <x v="0"/>
    <x v="3"/>
    <x v="3"/>
  </r>
  <r>
    <x v="55"/>
    <x v="58"/>
    <x v="47"/>
    <x v="9"/>
    <x v="46"/>
    <x v="8"/>
    <x v="6"/>
    <x v="18"/>
    <x v="79"/>
    <x v="11"/>
    <x v="4"/>
    <x v="0"/>
    <x v="13"/>
    <x v="4"/>
  </r>
  <r>
    <x v="56"/>
    <x v="59"/>
    <x v="25"/>
    <x v="9"/>
    <x v="44"/>
    <x v="9"/>
    <x v="1"/>
    <x v="33"/>
    <x v="72"/>
    <x v="26"/>
    <x v="7"/>
    <x v="0"/>
    <x v="9"/>
    <x v="5"/>
  </r>
  <r>
    <x v="57"/>
    <x v="60"/>
    <x v="58"/>
    <x v="9"/>
    <x v="39"/>
    <x v="17"/>
    <x v="1"/>
    <x v="15"/>
    <x v="82"/>
    <x v="24"/>
    <x v="5"/>
    <x v="0"/>
    <x v="10"/>
    <x v="3"/>
  </r>
  <r>
    <x v="58"/>
    <x v="61"/>
    <x v="49"/>
    <x v="9"/>
    <x v="46"/>
    <x v="1"/>
    <x v="7"/>
    <x v="23"/>
    <x v="41"/>
    <x v="14"/>
    <x v="10"/>
    <x v="0"/>
    <x v="0"/>
    <x v="0"/>
  </r>
  <r>
    <x v="59"/>
    <x v="62"/>
    <x v="21"/>
    <x v="9"/>
    <x v="36"/>
    <x v="19"/>
    <x v="10"/>
    <x v="42"/>
    <x v="27"/>
    <x v="8"/>
    <x v="12"/>
    <x v="0"/>
    <x v="23"/>
    <x v="11"/>
  </r>
  <r>
    <x v="60"/>
    <x v="63"/>
    <x v="10"/>
    <x v="9"/>
    <x v="24"/>
    <x v="27"/>
    <x v="5"/>
    <x v="2"/>
    <x v="39"/>
    <x v="9"/>
    <x v="1"/>
    <x v="0"/>
    <x v="19"/>
    <x v="7"/>
  </r>
  <r>
    <x v="61"/>
    <x v="64"/>
    <x v="10"/>
    <x v="9"/>
    <x v="24"/>
    <x v="27"/>
    <x v="10"/>
    <x v="39"/>
    <x v="12"/>
    <x v="17"/>
    <x v="1"/>
    <x v="0"/>
    <x v="31"/>
    <x v="11"/>
  </r>
  <r>
    <x v="62"/>
    <x v="65"/>
    <x v="9"/>
    <x v="9"/>
    <x v="14"/>
    <x v="10"/>
    <x v="1"/>
    <x v="33"/>
    <x v="71"/>
    <x v="26"/>
    <x v="7"/>
    <x v="0"/>
    <x v="9"/>
    <x v="5"/>
  </r>
  <r>
    <x v="63"/>
    <x v="66"/>
    <x v="13"/>
    <x v="9"/>
    <x v="39"/>
    <x v="31"/>
    <x v="1"/>
    <x v="5"/>
    <x v="36"/>
    <x v="5"/>
    <x v="3"/>
    <x v="0"/>
    <x v="10"/>
    <x v="5"/>
  </r>
  <r>
    <x v="64"/>
    <x v="67"/>
    <x v="40"/>
    <x v="9"/>
    <x v="10"/>
    <x v="39"/>
    <x v="1"/>
    <x v="30"/>
    <x v="47"/>
    <x v="21"/>
    <x v="8"/>
    <x v="0"/>
    <x v="9"/>
    <x v="5"/>
  </r>
  <r>
    <x v="65"/>
    <x v="68"/>
    <x v="50"/>
    <x v="9"/>
    <x v="46"/>
    <x v="40"/>
    <x v="5"/>
    <x v="1"/>
    <x v="40"/>
    <x v="9"/>
    <x v="1"/>
    <x v="0"/>
    <x v="18"/>
    <x v="7"/>
  </r>
  <r>
    <x v="66"/>
    <x v="69"/>
    <x v="50"/>
    <x v="9"/>
    <x v="46"/>
    <x v="40"/>
    <x v="10"/>
    <x v="39"/>
    <x v="14"/>
    <x v="17"/>
    <x v="1"/>
    <x v="0"/>
    <x v="31"/>
    <x v="11"/>
  </r>
  <r>
    <x v="67"/>
    <x v="70"/>
    <x v="16"/>
    <x v="9"/>
    <x v="23"/>
    <x v="3"/>
    <x v="1"/>
    <x v="32"/>
    <x v="66"/>
    <x v="25"/>
    <x v="3"/>
    <x v="0"/>
    <x v="10"/>
    <x v="5"/>
  </r>
  <r>
    <x v="68"/>
    <x v="71"/>
    <x v="38"/>
    <x v="9"/>
    <x v="25"/>
    <x v="34"/>
    <x v="7"/>
    <x v="22"/>
    <x v="6"/>
    <x v="2"/>
    <x v="11"/>
    <x v="0"/>
    <x v="21"/>
    <x v="10"/>
  </r>
  <r>
    <x v="69"/>
    <x v="0"/>
    <x v="8"/>
    <x v="6"/>
    <x v="6"/>
    <x v="14"/>
    <x v="10"/>
    <x v="40"/>
    <x v="16"/>
    <x v="17"/>
    <x v="1"/>
    <x v="0"/>
    <x v="34"/>
    <x v="12"/>
  </r>
  <r>
    <x v="70"/>
    <x v="1"/>
    <x v="62"/>
    <x v="6"/>
    <x v="20"/>
    <x v="31"/>
    <x v="1"/>
    <x v="12"/>
    <x v="44"/>
    <x v="27"/>
    <x v="1"/>
    <x v="0"/>
    <x v="5"/>
    <x v="3"/>
  </r>
  <r>
    <x v="71"/>
    <x v="2"/>
    <x v="52"/>
    <x v="6"/>
    <x v="18"/>
    <x v="31"/>
    <x v="9"/>
    <x v="37"/>
    <x v="19"/>
    <x v="17"/>
    <x v="1"/>
    <x v="0"/>
    <x v="36"/>
    <x v="15"/>
  </r>
  <r>
    <x v="72"/>
    <x v="3"/>
    <x v="1"/>
    <x v="6"/>
    <x v="49"/>
    <x v="25"/>
    <x v="1"/>
    <x v="8"/>
    <x v="69"/>
    <x v="26"/>
    <x v="4"/>
    <x v="0"/>
    <x v="6"/>
    <x v="3"/>
  </r>
  <r>
    <x v="73"/>
    <x v="4"/>
    <x v="44"/>
    <x v="6"/>
    <x v="1"/>
    <x v="19"/>
    <x v="1"/>
    <x v="8"/>
    <x v="68"/>
    <x v="26"/>
    <x v="4"/>
    <x v="0"/>
    <x v="6"/>
    <x v="3"/>
  </r>
  <r>
    <x v="74"/>
    <x v="5"/>
    <x v="33"/>
    <x v="6"/>
    <x v="20"/>
    <x v="19"/>
    <x v="12"/>
    <x v="26"/>
    <x v="37"/>
    <x v="19"/>
    <x v="9"/>
    <x v="0"/>
    <x v="7"/>
    <x v="1"/>
  </r>
  <r>
    <x v="75"/>
    <x v="6"/>
    <x v="32"/>
    <x v="6"/>
    <x v="18"/>
    <x v="32"/>
    <x v="9"/>
    <x v="37"/>
    <x v="18"/>
    <x v="17"/>
    <x v="1"/>
    <x v="0"/>
    <x v="37"/>
    <x v="15"/>
  </r>
  <r>
    <x v="76"/>
    <x v="7"/>
    <x v="45"/>
    <x v="6"/>
    <x v="29"/>
    <x v="37"/>
    <x v="9"/>
    <x v="19"/>
    <x v="45"/>
    <x v="7"/>
    <x v="2"/>
    <x v="0"/>
    <x v="38"/>
    <x v="15"/>
  </r>
  <r>
    <x v="77"/>
    <x v="8"/>
    <x v="56"/>
    <x v="6"/>
    <x v="30"/>
    <x v="38"/>
    <x v="9"/>
    <x v="19"/>
    <x v="46"/>
    <x v="7"/>
    <x v="2"/>
    <x v="0"/>
    <x v="33"/>
    <x v="15"/>
  </r>
  <r>
    <x v="78"/>
    <x v="9"/>
    <x v="60"/>
    <x v="6"/>
    <x v="3"/>
    <x v="16"/>
    <x v="1"/>
    <x v="13"/>
    <x v="62"/>
    <x v="30"/>
    <x v="13"/>
    <x v="0"/>
    <x v="8"/>
    <x v="3"/>
  </r>
  <r>
    <x v="79"/>
    <x v="10"/>
    <x v="64"/>
    <x v="6"/>
    <x v="7"/>
    <x v="35"/>
    <x v="12"/>
    <x v="25"/>
    <x v="74"/>
    <x v="20"/>
    <x v="2"/>
    <x v="0"/>
    <x v="3"/>
    <x v="1"/>
  </r>
  <r>
    <x v="80"/>
    <x v="78"/>
    <x v="46"/>
    <x v="13"/>
    <x v="22"/>
    <x v="18"/>
    <x v="1"/>
    <x v="33"/>
    <x v="73"/>
    <x v="26"/>
    <x v="7"/>
    <x v="0"/>
    <x v="9"/>
    <x v="5"/>
  </r>
  <r>
    <x v="81"/>
    <x v="14"/>
    <x v="43"/>
    <x v="4"/>
    <x v="8"/>
    <x v="28"/>
    <x v="9"/>
    <x v="36"/>
    <x v="17"/>
    <x v="17"/>
    <x v="1"/>
    <x v="0"/>
    <x v="30"/>
    <x v="15"/>
  </r>
  <r>
    <x v="82"/>
    <x v="15"/>
    <x v="41"/>
    <x v="4"/>
    <x v="2"/>
    <x v="32"/>
    <x v="1"/>
    <x v="10"/>
    <x v="28"/>
    <x v="22"/>
    <x v="8"/>
    <x v="0"/>
    <x v="11"/>
    <x v="3"/>
  </r>
  <r>
    <x v="86"/>
    <x v="83"/>
    <x v="67"/>
    <x v="14"/>
    <x v="52"/>
    <x v="41"/>
    <x v="13"/>
    <x v="43"/>
    <x v="83"/>
    <x v="31"/>
    <x v="14"/>
    <x v="1"/>
    <x v="40"/>
    <x v="19"/>
  </r>
  <r>
    <x v="86"/>
    <x v="83"/>
    <x v="67"/>
    <x v="14"/>
    <x v="52"/>
    <x v="41"/>
    <x v="13"/>
    <x v="43"/>
    <x v="83"/>
    <x v="31"/>
    <x v="14"/>
    <x v="2"/>
    <x v="41"/>
    <x v="20"/>
  </r>
  <r>
    <x v="85"/>
    <x v="83"/>
    <x v="67"/>
    <x v="14"/>
    <x v="52"/>
    <x v="41"/>
    <x v="13"/>
    <x v="43"/>
    <x v="83"/>
    <x v="31"/>
    <x v="14"/>
    <x v="2"/>
    <x v="41"/>
    <x v="20"/>
  </r>
  <r>
    <x v="86"/>
    <x v="83"/>
    <x v="67"/>
    <x v="14"/>
    <x v="52"/>
    <x v="41"/>
    <x v="13"/>
    <x v="43"/>
    <x v="83"/>
    <x v="31"/>
    <x v="14"/>
    <x v="2"/>
    <x v="41"/>
    <x v="20"/>
  </r>
  <r>
    <x v="86"/>
    <x v="83"/>
    <x v="67"/>
    <x v="14"/>
    <x v="52"/>
    <x v="41"/>
    <x v="13"/>
    <x v="43"/>
    <x v="83"/>
    <x v="31"/>
    <x v="14"/>
    <x v="2"/>
    <x v="41"/>
    <x v="20"/>
  </r>
  <r>
    <x v="84"/>
    <x v="83"/>
    <x v="67"/>
    <x v="14"/>
    <x v="52"/>
    <x v="41"/>
    <x v="13"/>
    <x v="43"/>
    <x v="83"/>
    <x v="31"/>
    <x v="14"/>
    <x v="2"/>
    <x v="41"/>
    <x v="20"/>
  </r>
  <r>
    <x v="86"/>
    <x v="83"/>
    <x v="67"/>
    <x v="14"/>
    <x v="52"/>
    <x v="41"/>
    <x v="13"/>
    <x v="43"/>
    <x v="83"/>
    <x v="31"/>
    <x v="14"/>
    <x v="2"/>
    <x v="41"/>
    <x v="20"/>
  </r>
  <r>
    <x v="83"/>
    <x v="83"/>
    <x v="67"/>
    <x v="14"/>
    <x v="52"/>
    <x v="41"/>
    <x v="13"/>
    <x v="43"/>
    <x v="83"/>
    <x v="31"/>
    <x v="14"/>
    <x v="2"/>
    <x v="41"/>
    <x v="2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20" firstHeaderRow="2" firstDataRow="2" firstDataCol="1"/>
  <pivotFields count="14">
    <pivotField compact="0" showAll="0" outline="0"/>
    <pivotField compact="0" showAll="0" outline="0"/>
    <pivotField compact="0" showAll="0" outline="0"/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dataField="1" compact="0" showAll="0"/>
  </pivotFields>
  <rowFields count="1">
    <field x="3"/>
  </rowFields>
  <colFields count="1">
    <field x="-2"/>
  </colFields>
  <dataFields count="2">
    <dataField name="求和项:数量" fld="11" subtotal="sum" numFmtId="164"/>
    <dataField name="求和项:中央金额" fld="1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1:H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8.25"/>
    <col collapsed="false" customWidth="true" hidden="false" outlineLevel="0" max="3" min="3" style="0" width="8.62"/>
    <col collapsed="false" customWidth="true" hidden="false" outlineLevel="0" max="4" min="4" style="0" width="5.99"/>
    <col collapsed="false" customWidth="true" hidden="false" outlineLevel="0" max="5" min="5" style="0" width="8.62"/>
    <col collapsed="false" customWidth="true" hidden="false" outlineLevel="0" max="8" min="6" style="0" width="14.21"/>
    <col collapsed="false" customWidth="true" hidden="false" outlineLevel="0" max="9" min="9" style="0" width="11.37"/>
    <col collapsed="false" customWidth="true" hidden="false" outlineLevel="0" max="10" min="10" style="0" width="12.87"/>
    <col collapsed="false" customWidth="true" hidden="false" outlineLevel="0" max="11" min="11" style="0" width="12.49"/>
    <col collapsed="false" customWidth="true" hidden="false" outlineLevel="0" max="12" min="12" style="0" width="4.62"/>
    <col collapsed="false" customWidth="true" hidden="false" outlineLevel="0" max="14" min="13" style="0" width="8.62"/>
    <col collapsed="false" customWidth="true" hidden="false" outlineLevel="0" max="17" min="15" style="0" width="21.49"/>
    <col collapsed="false" customWidth="true" hidden="false" outlineLevel="0" max="18" min="18" style="0" width="21.87"/>
  </cols>
  <sheetData>
    <row r="1" customFormat="false" ht="20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4" hidden="false" customHeight="true" outlineLevel="0" collapsed="false">
      <c r="A2" s="2" t="s">
        <v>1</v>
      </c>
      <c r="B2" s="2"/>
      <c r="C2" s="2" t="s">
        <v>2</v>
      </c>
      <c r="D2" s="2"/>
      <c r="E2" s="2"/>
      <c r="F2" s="3"/>
      <c r="G2" s="3"/>
      <c r="H2" s="2" t="s">
        <v>3</v>
      </c>
      <c r="I2" s="2"/>
      <c r="J2" s="4" t="s">
        <v>4</v>
      </c>
      <c r="K2" s="5"/>
      <c r="L2" s="6"/>
      <c r="M2" s="2" t="s">
        <v>5</v>
      </c>
      <c r="N2" s="2"/>
    </row>
    <row r="3" customFormat="false" ht="46.8" hidden="false" customHeight="false" outlineLevel="0" collapsed="false">
      <c r="A3" s="7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8" t="s">
        <v>17</v>
      </c>
      <c r="M3" s="8" t="s">
        <v>18</v>
      </c>
      <c r="N3" s="8" t="s">
        <v>19</v>
      </c>
    </row>
    <row r="4" customFormat="false" ht="100.8" hidden="false" customHeight="false" outlineLevel="0" collapsed="false">
      <c r="A4" s="9" t="n">
        <v>1</v>
      </c>
      <c r="B4" s="9" t="s">
        <v>20</v>
      </c>
      <c r="C4" s="10" t="s">
        <v>21</v>
      </c>
      <c r="D4" s="10" t="s">
        <v>22</v>
      </c>
      <c r="E4" s="10" t="s">
        <v>23</v>
      </c>
      <c r="F4" s="9" t="s">
        <v>24</v>
      </c>
      <c r="G4" s="10" t="s">
        <v>25</v>
      </c>
      <c r="H4" s="10" t="s">
        <v>26</v>
      </c>
      <c r="I4" s="9" t="s">
        <v>27</v>
      </c>
      <c r="J4" s="10" t="s">
        <v>28</v>
      </c>
      <c r="K4" s="10" t="s">
        <v>29</v>
      </c>
      <c r="L4" s="11" t="n">
        <v>1</v>
      </c>
      <c r="M4" s="11" t="n">
        <v>93800</v>
      </c>
      <c r="N4" s="11" t="n">
        <v>35000</v>
      </c>
    </row>
    <row r="5" customFormat="false" ht="72" hidden="false" customHeight="false" outlineLevel="0" collapsed="false">
      <c r="A5" s="9" t="n">
        <v>2</v>
      </c>
      <c r="B5" s="9" t="s">
        <v>30</v>
      </c>
      <c r="C5" s="10" t="s">
        <v>31</v>
      </c>
      <c r="D5" s="10" t="s">
        <v>22</v>
      </c>
      <c r="E5" s="10" t="s">
        <v>32</v>
      </c>
      <c r="F5" s="9" t="s">
        <v>33</v>
      </c>
      <c r="G5" s="10" t="s">
        <v>34</v>
      </c>
      <c r="H5" s="9" t="s">
        <v>35</v>
      </c>
      <c r="I5" s="9" t="s">
        <v>36</v>
      </c>
      <c r="J5" s="10" t="s">
        <v>37</v>
      </c>
      <c r="K5" s="10" t="s">
        <v>38</v>
      </c>
      <c r="L5" s="11" t="n">
        <v>1</v>
      </c>
      <c r="M5" s="11" t="n">
        <v>110000</v>
      </c>
      <c r="N5" s="11" t="n">
        <v>42000</v>
      </c>
    </row>
    <row r="6" customFormat="false" ht="72" hidden="false" customHeight="false" outlineLevel="0" collapsed="false">
      <c r="A6" s="9" t="n">
        <v>3</v>
      </c>
      <c r="B6" s="9" t="s">
        <v>39</v>
      </c>
      <c r="C6" s="10" t="s">
        <v>31</v>
      </c>
      <c r="D6" s="10" t="s">
        <v>22</v>
      </c>
      <c r="E6" s="10" t="s">
        <v>32</v>
      </c>
      <c r="F6" s="9" t="s">
        <v>33</v>
      </c>
      <c r="G6" s="10" t="s">
        <v>34</v>
      </c>
      <c r="H6" s="9" t="s">
        <v>35</v>
      </c>
      <c r="I6" s="9" t="s">
        <v>40</v>
      </c>
      <c r="J6" s="10" t="s">
        <v>37</v>
      </c>
      <c r="K6" s="10" t="s">
        <v>38</v>
      </c>
      <c r="L6" s="11" t="n">
        <v>1</v>
      </c>
      <c r="M6" s="11" t="n">
        <v>110000</v>
      </c>
      <c r="N6" s="11" t="n">
        <v>42000</v>
      </c>
    </row>
    <row r="7" customFormat="false" ht="72" hidden="false" customHeight="false" outlineLevel="0" collapsed="false">
      <c r="A7" s="9" t="n">
        <v>4</v>
      </c>
      <c r="B7" s="9" t="s">
        <v>41</v>
      </c>
      <c r="C7" s="10" t="s">
        <v>31</v>
      </c>
      <c r="D7" s="10" t="s">
        <v>22</v>
      </c>
      <c r="E7" s="10" t="s">
        <v>32</v>
      </c>
      <c r="F7" s="9" t="s">
        <v>33</v>
      </c>
      <c r="G7" s="10" t="s">
        <v>34</v>
      </c>
      <c r="H7" s="9" t="s">
        <v>35</v>
      </c>
      <c r="I7" s="9" t="s">
        <v>42</v>
      </c>
      <c r="J7" s="10" t="s">
        <v>37</v>
      </c>
      <c r="K7" s="10" t="s">
        <v>38</v>
      </c>
      <c r="L7" s="11" t="n">
        <v>1</v>
      </c>
      <c r="M7" s="11" t="n">
        <v>110000</v>
      </c>
      <c r="N7" s="11" t="n">
        <v>42000</v>
      </c>
    </row>
    <row r="8" customFormat="false" ht="72" hidden="false" customHeight="false" outlineLevel="0" collapsed="false">
      <c r="A8" s="9" t="n">
        <v>5</v>
      </c>
      <c r="B8" s="9" t="s">
        <v>43</v>
      </c>
      <c r="C8" s="10" t="s">
        <v>31</v>
      </c>
      <c r="D8" s="10" t="s">
        <v>22</v>
      </c>
      <c r="E8" s="10" t="s">
        <v>32</v>
      </c>
      <c r="F8" s="9" t="s">
        <v>33</v>
      </c>
      <c r="G8" s="10" t="s">
        <v>34</v>
      </c>
      <c r="H8" s="9" t="s">
        <v>35</v>
      </c>
      <c r="I8" s="9" t="s">
        <v>44</v>
      </c>
      <c r="J8" s="10" t="s">
        <v>37</v>
      </c>
      <c r="K8" s="10" t="s">
        <v>38</v>
      </c>
      <c r="L8" s="11" t="n">
        <v>1</v>
      </c>
      <c r="M8" s="11" t="n">
        <v>110000</v>
      </c>
      <c r="N8" s="11" t="n">
        <v>42000</v>
      </c>
    </row>
    <row r="9" customFormat="false" ht="57.6" hidden="false" customHeight="false" outlineLevel="0" collapsed="false">
      <c r="A9" s="9" t="n">
        <v>6</v>
      </c>
      <c r="B9" s="9" t="s">
        <v>45</v>
      </c>
      <c r="C9" s="10" t="s">
        <v>46</v>
      </c>
      <c r="D9" s="10" t="s">
        <v>22</v>
      </c>
      <c r="E9" s="10" t="s">
        <v>47</v>
      </c>
      <c r="F9" s="9" t="s">
        <v>48</v>
      </c>
      <c r="G9" s="10" t="s">
        <v>49</v>
      </c>
      <c r="H9" s="10" t="s">
        <v>50</v>
      </c>
      <c r="I9" s="9" t="s">
        <v>51</v>
      </c>
      <c r="J9" s="10" t="s">
        <v>52</v>
      </c>
      <c r="K9" s="10" t="s">
        <v>53</v>
      </c>
      <c r="L9" s="11" t="n">
        <v>1</v>
      </c>
      <c r="M9" s="11" t="n">
        <v>113800</v>
      </c>
      <c r="N9" s="11" t="n">
        <v>14700</v>
      </c>
    </row>
    <row r="10" customFormat="false" ht="72" hidden="false" customHeight="false" outlineLevel="0" collapsed="false">
      <c r="A10" s="9" t="n">
        <v>7</v>
      </c>
      <c r="B10" s="9" t="s">
        <v>54</v>
      </c>
      <c r="C10" s="10" t="s">
        <v>55</v>
      </c>
      <c r="D10" s="10" t="s">
        <v>22</v>
      </c>
      <c r="E10" s="10" t="s">
        <v>23</v>
      </c>
      <c r="F10" s="9" t="s">
        <v>56</v>
      </c>
      <c r="G10" s="10" t="s">
        <v>57</v>
      </c>
      <c r="H10" s="9" t="s">
        <v>58</v>
      </c>
      <c r="I10" s="9" t="s">
        <v>59</v>
      </c>
      <c r="J10" s="10" t="s">
        <v>60</v>
      </c>
      <c r="K10" s="10" t="s">
        <v>61</v>
      </c>
      <c r="L10" s="11" t="n">
        <v>1</v>
      </c>
      <c r="M10" s="11" t="n">
        <v>156800</v>
      </c>
      <c r="N10" s="11" t="n">
        <v>31300</v>
      </c>
    </row>
    <row r="11" customFormat="false" ht="57.6" hidden="false" customHeight="false" outlineLevel="0" collapsed="false">
      <c r="A11" s="9" t="n">
        <v>8</v>
      </c>
      <c r="B11" s="9" t="s">
        <v>62</v>
      </c>
      <c r="C11" s="10" t="s">
        <v>63</v>
      </c>
      <c r="D11" s="10" t="s">
        <v>22</v>
      </c>
      <c r="E11" s="10" t="s">
        <v>64</v>
      </c>
      <c r="F11" s="9" t="s">
        <v>56</v>
      </c>
      <c r="G11" s="10" t="s">
        <v>65</v>
      </c>
      <c r="H11" s="9" t="s">
        <v>66</v>
      </c>
      <c r="I11" s="9" t="s">
        <v>67</v>
      </c>
      <c r="J11" s="10" t="s">
        <v>68</v>
      </c>
      <c r="K11" s="10" t="s">
        <v>53</v>
      </c>
      <c r="L11" s="11" t="n">
        <v>1</v>
      </c>
      <c r="M11" s="11" t="n">
        <v>98800</v>
      </c>
      <c r="N11" s="11" t="n">
        <v>36750</v>
      </c>
    </row>
    <row r="12" customFormat="false" ht="57.6" hidden="false" customHeight="false" outlineLevel="0" collapsed="false">
      <c r="A12" s="9" t="n">
        <v>9</v>
      </c>
      <c r="B12" s="9" t="s">
        <v>69</v>
      </c>
      <c r="C12" s="10" t="s">
        <v>31</v>
      </c>
      <c r="D12" s="10" t="s">
        <v>22</v>
      </c>
      <c r="E12" s="10" t="s">
        <v>32</v>
      </c>
      <c r="F12" s="9" t="s">
        <v>70</v>
      </c>
      <c r="G12" s="10" t="s">
        <v>71</v>
      </c>
      <c r="H12" s="9" t="s">
        <v>72</v>
      </c>
      <c r="I12" s="9" t="s">
        <v>73</v>
      </c>
      <c r="J12" s="10" t="s">
        <v>74</v>
      </c>
      <c r="K12" s="10" t="s">
        <v>38</v>
      </c>
      <c r="L12" s="11" t="n">
        <v>1</v>
      </c>
      <c r="M12" s="11" t="n">
        <v>3000</v>
      </c>
      <c r="N12" s="11" t="n">
        <v>1000</v>
      </c>
    </row>
    <row r="13" customFormat="false" ht="57.6" hidden="false" customHeight="false" outlineLevel="0" collapsed="false">
      <c r="A13" s="9" t="n">
        <v>10</v>
      </c>
      <c r="B13" s="9" t="s">
        <v>75</v>
      </c>
      <c r="C13" s="10" t="s">
        <v>31</v>
      </c>
      <c r="D13" s="10" t="s">
        <v>22</v>
      </c>
      <c r="E13" s="10" t="s">
        <v>32</v>
      </c>
      <c r="F13" s="9" t="s">
        <v>70</v>
      </c>
      <c r="G13" s="10" t="s">
        <v>71</v>
      </c>
      <c r="H13" s="9" t="s">
        <v>72</v>
      </c>
      <c r="I13" s="9" t="s">
        <v>76</v>
      </c>
      <c r="J13" s="10" t="s">
        <v>74</v>
      </c>
      <c r="K13" s="10" t="s">
        <v>38</v>
      </c>
      <c r="L13" s="11" t="n">
        <v>1</v>
      </c>
      <c r="M13" s="11" t="n">
        <v>3000</v>
      </c>
      <c r="N13" s="11" t="n">
        <v>1000</v>
      </c>
    </row>
    <row r="14" customFormat="false" ht="57.6" hidden="false" customHeight="false" outlineLevel="0" collapsed="false">
      <c r="A14" s="9" t="n">
        <v>11</v>
      </c>
      <c r="B14" s="9" t="s">
        <v>77</v>
      </c>
      <c r="C14" s="10" t="s">
        <v>31</v>
      </c>
      <c r="D14" s="10" t="s">
        <v>22</v>
      </c>
      <c r="E14" s="10" t="s">
        <v>32</v>
      </c>
      <c r="F14" s="9" t="s">
        <v>70</v>
      </c>
      <c r="G14" s="10" t="s">
        <v>71</v>
      </c>
      <c r="H14" s="9" t="s">
        <v>72</v>
      </c>
      <c r="I14" s="9" t="s">
        <v>78</v>
      </c>
      <c r="J14" s="10" t="s">
        <v>74</v>
      </c>
      <c r="K14" s="10" t="s">
        <v>38</v>
      </c>
      <c r="L14" s="11" t="n">
        <v>1</v>
      </c>
      <c r="M14" s="11" t="n">
        <v>3000</v>
      </c>
      <c r="N14" s="11" t="n">
        <v>1000</v>
      </c>
    </row>
    <row r="15" customFormat="false" ht="57.6" hidden="false" customHeight="false" outlineLevel="0" collapsed="false">
      <c r="A15" s="9" t="n">
        <v>12</v>
      </c>
      <c r="B15" s="9" t="s">
        <v>79</v>
      </c>
      <c r="C15" s="10" t="s">
        <v>31</v>
      </c>
      <c r="D15" s="10" t="s">
        <v>22</v>
      </c>
      <c r="E15" s="10" t="s">
        <v>32</v>
      </c>
      <c r="F15" s="9" t="s">
        <v>70</v>
      </c>
      <c r="G15" s="10" t="s">
        <v>71</v>
      </c>
      <c r="H15" s="9" t="s">
        <v>72</v>
      </c>
      <c r="I15" s="9" t="s">
        <v>80</v>
      </c>
      <c r="J15" s="10" t="s">
        <v>74</v>
      </c>
      <c r="K15" s="10" t="s">
        <v>38</v>
      </c>
      <c r="L15" s="11" t="n">
        <v>1</v>
      </c>
      <c r="M15" s="11" t="n">
        <v>3000</v>
      </c>
      <c r="N15" s="11" t="n">
        <v>1000</v>
      </c>
    </row>
    <row r="16" customFormat="false" ht="57.6" hidden="false" customHeight="false" outlineLevel="0" collapsed="false">
      <c r="A16" s="9" t="n">
        <v>13</v>
      </c>
      <c r="B16" s="9" t="s">
        <v>81</v>
      </c>
      <c r="C16" s="10" t="s">
        <v>31</v>
      </c>
      <c r="D16" s="10" t="s">
        <v>22</v>
      </c>
      <c r="E16" s="10" t="s">
        <v>32</v>
      </c>
      <c r="F16" s="9" t="s">
        <v>70</v>
      </c>
      <c r="G16" s="10" t="s">
        <v>71</v>
      </c>
      <c r="H16" s="9" t="s">
        <v>72</v>
      </c>
      <c r="I16" s="9" t="s">
        <v>82</v>
      </c>
      <c r="J16" s="10" t="s">
        <v>74</v>
      </c>
      <c r="K16" s="10" t="s">
        <v>38</v>
      </c>
      <c r="L16" s="11" t="n">
        <v>1</v>
      </c>
      <c r="M16" s="11" t="n">
        <v>3000</v>
      </c>
      <c r="N16" s="11" t="n">
        <v>1000</v>
      </c>
    </row>
    <row r="17" customFormat="false" ht="72" hidden="false" customHeight="false" outlineLevel="0" collapsed="false">
      <c r="A17" s="9" t="n">
        <v>14</v>
      </c>
      <c r="B17" s="9" t="s">
        <v>83</v>
      </c>
      <c r="C17" s="10" t="s">
        <v>31</v>
      </c>
      <c r="D17" s="10" t="s">
        <v>22</v>
      </c>
      <c r="E17" s="10" t="s">
        <v>32</v>
      </c>
      <c r="F17" s="9" t="s">
        <v>70</v>
      </c>
      <c r="G17" s="10" t="s">
        <v>34</v>
      </c>
      <c r="H17" s="9" t="s">
        <v>35</v>
      </c>
      <c r="I17" s="9" t="s">
        <v>84</v>
      </c>
      <c r="J17" s="10" t="s">
        <v>37</v>
      </c>
      <c r="K17" s="10" t="s">
        <v>38</v>
      </c>
      <c r="L17" s="11" t="n">
        <v>1</v>
      </c>
      <c r="M17" s="11" t="n">
        <v>110000</v>
      </c>
      <c r="N17" s="11" t="n">
        <v>42000</v>
      </c>
    </row>
    <row r="18" customFormat="false" ht="72" hidden="false" customHeight="false" outlineLevel="0" collapsed="false">
      <c r="A18" s="9" t="n">
        <v>15</v>
      </c>
      <c r="B18" s="9" t="s">
        <v>85</v>
      </c>
      <c r="C18" s="10" t="s">
        <v>31</v>
      </c>
      <c r="D18" s="10" t="s">
        <v>22</v>
      </c>
      <c r="E18" s="10" t="s">
        <v>32</v>
      </c>
      <c r="F18" s="9" t="s">
        <v>70</v>
      </c>
      <c r="G18" s="10" t="s">
        <v>34</v>
      </c>
      <c r="H18" s="9" t="s">
        <v>35</v>
      </c>
      <c r="I18" s="9" t="s">
        <v>86</v>
      </c>
      <c r="J18" s="10" t="s">
        <v>37</v>
      </c>
      <c r="K18" s="10" t="s">
        <v>38</v>
      </c>
      <c r="L18" s="11" t="n">
        <v>1</v>
      </c>
      <c r="M18" s="11" t="n">
        <v>110000</v>
      </c>
      <c r="N18" s="11" t="n">
        <v>42000</v>
      </c>
    </row>
    <row r="19" customFormat="false" ht="72" hidden="false" customHeight="false" outlineLevel="0" collapsed="false">
      <c r="A19" s="9" t="n">
        <v>16</v>
      </c>
      <c r="B19" s="9" t="s">
        <v>87</v>
      </c>
      <c r="C19" s="10" t="s">
        <v>31</v>
      </c>
      <c r="D19" s="10" t="s">
        <v>22</v>
      </c>
      <c r="E19" s="10" t="s">
        <v>32</v>
      </c>
      <c r="F19" s="9" t="s">
        <v>70</v>
      </c>
      <c r="G19" s="10" t="s">
        <v>34</v>
      </c>
      <c r="H19" s="9" t="s">
        <v>35</v>
      </c>
      <c r="I19" s="9" t="s">
        <v>88</v>
      </c>
      <c r="J19" s="10" t="s">
        <v>37</v>
      </c>
      <c r="K19" s="10" t="s">
        <v>38</v>
      </c>
      <c r="L19" s="11" t="n">
        <v>1</v>
      </c>
      <c r="M19" s="11" t="n">
        <v>110000</v>
      </c>
      <c r="N19" s="11" t="n">
        <v>42000</v>
      </c>
    </row>
    <row r="20" customFormat="false" ht="57.6" hidden="false" customHeight="false" outlineLevel="0" collapsed="false">
      <c r="A20" s="9" t="n">
        <v>17</v>
      </c>
      <c r="B20" s="9" t="s">
        <v>89</v>
      </c>
      <c r="C20" s="10" t="s">
        <v>90</v>
      </c>
      <c r="D20" s="10" t="s">
        <v>22</v>
      </c>
      <c r="E20" s="10" t="s">
        <v>91</v>
      </c>
      <c r="F20" s="9" t="s">
        <v>92</v>
      </c>
      <c r="G20" s="10" t="s">
        <v>93</v>
      </c>
      <c r="H20" s="9" t="s">
        <v>94</v>
      </c>
      <c r="I20" s="9" t="s">
        <v>95</v>
      </c>
      <c r="J20" s="10" t="s">
        <v>96</v>
      </c>
      <c r="K20" s="10" t="s">
        <v>97</v>
      </c>
      <c r="L20" s="11" t="n">
        <v>1</v>
      </c>
      <c r="M20" s="11" t="n">
        <v>3000</v>
      </c>
      <c r="N20" s="11" t="n">
        <v>700</v>
      </c>
    </row>
    <row r="21" customFormat="false" ht="57.6" hidden="false" customHeight="false" outlineLevel="0" collapsed="false">
      <c r="A21" s="9" t="n">
        <v>18</v>
      </c>
      <c r="B21" s="9" t="s">
        <v>98</v>
      </c>
      <c r="C21" s="10" t="s">
        <v>99</v>
      </c>
      <c r="D21" s="10" t="s">
        <v>22</v>
      </c>
      <c r="E21" s="10" t="s">
        <v>100</v>
      </c>
      <c r="F21" s="9" t="s">
        <v>101</v>
      </c>
      <c r="G21" s="10" t="s">
        <v>102</v>
      </c>
      <c r="H21" s="9" t="s">
        <v>103</v>
      </c>
      <c r="I21" s="9" t="s">
        <v>104</v>
      </c>
      <c r="J21" s="10" t="s">
        <v>105</v>
      </c>
      <c r="K21" s="10" t="s">
        <v>38</v>
      </c>
      <c r="L21" s="11" t="n">
        <v>1</v>
      </c>
      <c r="M21" s="11" t="n">
        <v>10800</v>
      </c>
      <c r="N21" s="11" t="n">
        <v>1800</v>
      </c>
    </row>
    <row r="22" customFormat="false" ht="72" hidden="false" customHeight="false" outlineLevel="0" collapsed="false">
      <c r="A22" s="9" t="n">
        <v>19</v>
      </c>
      <c r="B22" s="9" t="s">
        <v>106</v>
      </c>
      <c r="C22" s="10" t="s">
        <v>99</v>
      </c>
      <c r="D22" s="10" t="s">
        <v>22</v>
      </c>
      <c r="E22" s="10" t="s">
        <v>100</v>
      </c>
      <c r="F22" s="9" t="s">
        <v>101</v>
      </c>
      <c r="G22" s="10" t="s">
        <v>49</v>
      </c>
      <c r="H22" s="10" t="s">
        <v>107</v>
      </c>
      <c r="I22" s="9" t="s">
        <v>108</v>
      </c>
      <c r="J22" s="10" t="s">
        <v>109</v>
      </c>
      <c r="K22" s="10" t="s">
        <v>38</v>
      </c>
      <c r="L22" s="11" t="n">
        <v>1</v>
      </c>
      <c r="M22" s="11" t="n">
        <v>141700</v>
      </c>
      <c r="N22" s="11" t="n">
        <v>19100</v>
      </c>
    </row>
    <row r="23" customFormat="false" ht="57.6" hidden="false" customHeight="false" outlineLevel="0" collapsed="false">
      <c r="A23" s="9" t="n">
        <v>20</v>
      </c>
      <c r="B23" s="9" t="s">
        <v>110</v>
      </c>
      <c r="C23" s="10" t="s">
        <v>111</v>
      </c>
      <c r="D23" s="10" t="s">
        <v>22</v>
      </c>
      <c r="E23" s="10" t="s">
        <v>32</v>
      </c>
      <c r="F23" s="9" t="s">
        <v>92</v>
      </c>
      <c r="G23" s="10" t="s">
        <v>93</v>
      </c>
      <c r="H23" s="9" t="s">
        <v>112</v>
      </c>
      <c r="I23" s="9" t="s">
        <v>113</v>
      </c>
      <c r="J23" s="10" t="s">
        <v>114</v>
      </c>
      <c r="K23" s="10" t="s">
        <v>115</v>
      </c>
      <c r="L23" s="11" t="n">
        <v>1</v>
      </c>
      <c r="M23" s="11" t="n">
        <v>2500</v>
      </c>
      <c r="N23" s="11" t="n">
        <v>700</v>
      </c>
    </row>
    <row r="24" customFormat="false" ht="57.6" hidden="false" customHeight="false" outlineLevel="0" collapsed="false">
      <c r="A24" s="9" t="n">
        <v>21</v>
      </c>
      <c r="B24" s="9" t="s">
        <v>116</v>
      </c>
      <c r="C24" s="10" t="s">
        <v>117</v>
      </c>
      <c r="D24" s="10" t="s">
        <v>22</v>
      </c>
      <c r="E24" s="10" t="s">
        <v>118</v>
      </c>
      <c r="F24" s="9" t="s">
        <v>119</v>
      </c>
      <c r="G24" s="10" t="s">
        <v>93</v>
      </c>
      <c r="H24" s="9" t="s">
        <v>120</v>
      </c>
      <c r="I24" s="9" t="s">
        <v>121</v>
      </c>
      <c r="J24" s="10" t="s">
        <v>122</v>
      </c>
      <c r="K24" s="10" t="s">
        <v>97</v>
      </c>
      <c r="L24" s="11" t="n">
        <v>1</v>
      </c>
      <c r="M24" s="11" t="n">
        <v>2500</v>
      </c>
      <c r="N24" s="11" t="n">
        <v>700</v>
      </c>
    </row>
    <row r="25" customFormat="false" ht="57.6" hidden="false" customHeight="false" outlineLevel="0" collapsed="false">
      <c r="A25" s="9" t="n">
        <v>22</v>
      </c>
      <c r="B25" s="9" t="s">
        <v>123</v>
      </c>
      <c r="C25" s="10" t="s">
        <v>124</v>
      </c>
      <c r="D25" s="10" t="s">
        <v>22</v>
      </c>
      <c r="E25" s="10" t="s">
        <v>125</v>
      </c>
      <c r="F25" s="9" t="s">
        <v>126</v>
      </c>
      <c r="G25" s="10" t="s">
        <v>93</v>
      </c>
      <c r="H25" s="9" t="s">
        <v>127</v>
      </c>
      <c r="I25" s="9" t="s">
        <v>128</v>
      </c>
      <c r="J25" s="10" t="s">
        <v>96</v>
      </c>
      <c r="K25" s="10" t="s">
        <v>97</v>
      </c>
      <c r="L25" s="11" t="n">
        <v>1</v>
      </c>
      <c r="M25" s="11" t="n">
        <v>2800</v>
      </c>
      <c r="N25" s="11" t="n">
        <v>700</v>
      </c>
    </row>
    <row r="26" customFormat="false" ht="57.6" hidden="false" customHeight="false" outlineLevel="0" collapsed="false">
      <c r="A26" s="9" t="n">
        <v>23</v>
      </c>
      <c r="B26" s="9" t="s">
        <v>129</v>
      </c>
      <c r="C26" s="10" t="s">
        <v>130</v>
      </c>
      <c r="D26" s="10" t="s">
        <v>22</v>
      </c>
      <c r="E26" s="10" t="s">
        <v>131</v>
      </c>
      <c r="F26" s="9" t="s">
        <v>132</v>
      </c>
      <c r="G26" s="10" t="s">
        <v>93</v>
      </c>
      <c r="H26" s="9" t="s">
        <v>127</v>
      </c>
      <c r="I26" s="9" t="s">
        <v>133</v>
      </c>
      <c r="J26" s="10" t="s">
        <v>96</v>
      </c>
      <c r="K26" s="10" t="s">
        <v>97</v>
      </c>
      <c r="L26" s="11" t="n">
        <v>1</v>
      </c>
      <c r="M26" s="11" t="n">
        <v>2800</v>
      </c>
      <c r="N26" s="11" t="n">
        <v>700</v>
      </c>
    </row>
    <row r="27" customFormat="false" ht="57.6" hidden="false" customHeight="false" outlineLevel="0" collapsed="false">
      <c r="A27" s="9" t="n">
        <v>24</v>
      </c>
      <c r="B27" s="9" t="s">
        <v>134</v>
      </c>
      <c r="C27" s="10" t="s">
        <v>135</v>
      </c>
      <c r="D27" s="10" t="s">
        <v>136</v>
      </c>
      <c r="E27" s="10" t="s">
        <v>137</v>
      </c>
      <c r="F27" s="9" t="s">
        <v>56</v>
      </c>
      <c r="G27" s="10" t="s">
        <v>102</v>
      </c>
      <c r="H27" s="9" t="s">
        <v>138</v>
      </c>
      <c r="I27" s="9" t="s">
        <v>139</v>
      </c>
      <c r="J27" s="10" t="s">
        <v>140</v>
      </c>
      <c r="K27" s="10" t="s">
        <v>53</v>
      </c>
      <c r="L27" s="11" t="n">
        <v>1</v>
      </c>
      <c r="M27" s="11" t="n">
        <v>8000</v>
      </c>
      <c r="N27" s="11" t="n">
        <v>1800</v>
      </c>
    </row>
    <row r="28" customFormat="false" ht="57.6" hidden="false" customHeight="false" outlineLevel="0" collapsed="false">
      <c r="A28" s="9" t="n">
        <v>25</v>
      </c>
      <c r="B28" s="9" t="s">
        <v>141</v>
      </c>
      <c r="C28" s="10" t="s">
        <v>135</v>
      </c>
      <c r="D28" s="10" t="s">
        <v>136</v>
      </c>
      <c r="E28" s="10" t="s">
        <v>137</v>
      </c>
      <c r="F28" s="9" t="s">
        <v>142</v>
      </c>
      <c r="G28" s="10" t="s">
        <v>49</v>
      </c>
      <c r="H28" s="9" t="s">
        <v>143</v>
      </c>
      <c r="I28" s="9" t="s">
        <v>144</v>
      </c>
      <c r="J28" s="10" t="s">
        <v>52</v>
      </c>
      <c r="K28" s="10" t="s">
        <v>53</v>
      </c>
      <c r="L28" s="11" t="n">
        <v>1</v>
      </c>
      <c r="M28" s="11" t="n">
        <v>104800</v>
      </c>
      <c r="N28" s="11" t="n">
        <v>11100</v>
      </c>
    </row>
    <row r="29" customFormat="false" ht="57.6" hidden="false" customHeight="false" outlineLevel="0" collapsed="false">
      <c r="A29" s="9" t="n">
        <v>26</v>
      </c>
      <c r="B29" s="9" t="s">
        <v>145</v>
      </c>
      <c r="C29" s="10" t="s">
        <v>146</v>
      </c>
      <c r="D29" s="10" t="s">
        <v>147</v>
      </c>
      <c r="E29" s="10" t="s">
        <v>148</v>
      </c>
      <c r="F29" s="9" t="s">
        <v>149</v>
      </c>
      <c r="G29" s="10" t="s">
        <v>150</v>
      </c>
      <c r="H29" s="9" t="s">
        <v>151</v>
      </c>
      <c r="I29" s="9" t="s">
        <v>152</v>
      </c>
      <c r="J29" s="10" t="s">
        <v>153</v>
      </c>
      <c r="K29" s="10" t="s">
        <v>97</v>
      </c>
      <c r="L29" s="11" t="n">
        <v>1</v>
      </c>
      <c r="M29" s="11" t="n">
        <v>1900</v>
      </c>
      <c r="N29" s="11" t="n">
        <v>360</v>
      </c>
    </row>
    <row r="30" customFormat="false" ht="57.6" hidden="false" customHeight="false" outlineLevel="0" collapsed="false">
      <c r="A30" s="9" t="n">
        <v>27</v>
      </c>
      <c r="B30" s="9" t="s">
        <v>154</v>
      </c>
      <c r="C30" s="10" t="s">
        <v>155</v>
      </c>
      <c r="D30" s="10" t="s">
        <v>147</v>
      </c>
      <c r="E30" s="10" t="s">
        <v>156</v>
      </c>
      <c r="F30" s="9" t="s">
        <v>157</v>
      </c>
      <c r="G30" s="10" t="s">
        <v>93</v>
      </c>
      <c r="H30" s="9" t="s">
        <v>127</v>
      </c>
      <c r="I30" s="9" t="s">
        <v>158</v>
      </c>
      <c r="J30" s="10" t="s">
        <v>96</v>
      </c>
      <c r="K30" s="10" t="s">
        <v>97</v>
      </c>
      <c r="L30" s="11" t="n">
        <v>1</v>
      </c>
      <c r="M30" s="11" t="n">
        <v>2800</v>
      </c>
      <c r="N30" s="11" t="n">
        <v>700</v>
      </c>
    </row>
    <row r="31" customFormat="false" ht="57.6" hidden="false" customHeight="false" outlineLevel="0" collapsed="false">
      <c r="A31" s="9" t="n">
        <v>28</v>
      </c>
      <c r="B31" s="9" t="s">
        <v>159</v>
      </c>
      <c r="C31" s="10" t="s">
        <v>160</v>
      </c>
      <c r="D31" s="10" t="s">
        <v>147</v>
      </c>
      <c r="E31" s="10" t="s">
        <v>156</v>
      </c>
      <c r="F31" s="9" t="s">
        <v>157</v>
      </c>
      <c r="G31" s="10" t="s">
        <v>93</v>
      </c>
      <c r="H31" s="9" t="s">
        <v>127</v>
      </c>
      <c r="I31" s="9" t="s">
        <v>161</v>
      </c>
      <c r="J31" s="10" t="s">
        <v>96</v>
      </c>
      <c r="K31" s="10" t="s">
        <v>97</v>
      </c>
      <c r="L31" s="11" t="n">
        <v>1</v>
      </c>
      <c r="M31" s="11" t="n">
        <v>2800</v>
      </c>
      <c r="N31" s="11" t="n">
        <v>700</v>
      </c>
    </row>
    <row r="32" customFormat="false" ht="57.6" hidden="false" customHeight="false" outlineLevel="0" collapsed="false">
      <c r="A32" s="9" t="n">
        <v>29</v>
      </c>
      <c r="B32" s="9" t="s">
        <v>162</v>
      </c>
      <c r="C32" s="10" t="s">
        <v>163</v>
      </c>
      <c r="D32" s="10" t="s">
        <v>147</v>
      </c>
      <c r="E32" s="10" t="s">
        <v>156</v>
      </c>
      <c r="F32" s="9" t="s">
        <v>164</v>
      </c>
      <c r="G32" s="10" t="s">
        <v>25</v>
      </c>
      <c r="H32" s="10" t="s">
        <v>165</v>
      </c>
      <c r="I32" s="9" t="s">
        <v>166</v>
      </c>
      <c r="J32" s="10" t="s">
        <v>109</v>
      </c>
      <c r="K32" s="10" t="s">
        <v>38</v>
      </c>
      <c r="L32" s="11" t="n">
        <v>1</v>
      </c>
      <c r="M32" s="11" t="n">
        <v>93000</v>
      </c>
      <c r="N32" s="11" t="n">
        <v>35000</v>
      </c>
    </row>
    <row r="33" customFormat="false" ht="72" hidden="false" customHeight="false" outlineLevel="0" collapsed="false">
      <c r="A33" s="9" t="n">
        <v>30</v>
      </c>
      <c r="B33" s="9" t="s">
        <v>167</v>
      </c>
      <c r="C33" s="10" t="s">
        <v>168</v>
      </c>
      <c r="D33" s="10" t="s">
        <v>169</v>
      </c>
      <c r="E33" s="10" t="s">
        <v>170</v>
      </c>
      <c r="F33" s="9" t="s">
        <v>171</v>
      </c>
      <c r="G33" s="10" t="s">
        <v>57</v>
      </c>
      <c r="H33" s="9" t="s">
        <v>172</v>
      </c>
      <c r="I33" s="9" t="s">
        <v>173</v>
      </c>
      <c r="J33" s="10" t="s">
        <v>60</v>
      </c>
      <c r="K33" s="10" t="s">
        <v>61</v>
      </c>
      <c r="L33" s="11" t="n">
        <v>1</v>
      </c>
      <c r="M33" s="11" t="n">
        <v>160000</v>
      </c>
      <c r="N33" s="11" t="n">
        <v>31300</v>
      </c>
    </row>
    <row r="34" customFormat="false" ht="57.6" hidden="false" customHeight="false" outlineLevel="0" collapsed="false">
      <c r="A34" s="9" t="n">
        <v>31</v>
      </c>
      <c r="B34" s="9" t="s">
        <v>174</v>
      </c>
      <c r="C34" s="10" t="s">
        <v>175</v>
      </c>
      <c r="D34" s="10" t="s">
        <v>169</v>
      </c>
      <c r="E34" s="10" t="s">
        <v>176</v>
      </c>
      <c r="F34" s="9" t="s">
        <v>177</v>
      </c>
      <c r="G34" s="10" t="s">
        <v>150</v>
      </c>
      <c r="H34" s="9" t="s">
        <v>151</v>
      </c>
      <c r="I34" s="9" t="s">
        <v>178</v>
      </c>
      <c r="J34" s="10" t="s">
        <v>153</v>
      </c>
      <c r="K34" s="10" t="s">
        <v>97</v>
      </c>
      <c r="L34" s="11" t="n">
        <v>1</v>
      </c>
      <c r="M34" s="11" t="n">
        <v>1900</v>
      </c>
      <c r="N34" s="11" t="n">
        <v>360</v>
      </c>
    </row>
    <row r="35" customFormat="false" ht="57.6" hidden="false" customHeight="false" outlineLevel="0" collapsed="false">
      <c r="A35" s="9" t="n">
        <v>32</v>
      </c>
      <c r="B35" s="9" t="s">
        <v>179</v>
      </c>
      <c r="C35" s="10" t="s">
        <v>180</v>
      </c>
      <c r="D35" s="10" t="s">
        <v>169</v>
      </c>
      <c r="E35" s="10" t="s">
        <v>181</v>
      </c>
      <c r="F35" s="9" t="s">
        <v>182</v>
      </c>
      <c r="G35" s="10" t="s">
        <v>93</v>
      </c>
      <c r="H35" s="9" t="s">
        <v>183</v>
      </c>
      <c r="I35" s="9" t="s">
        <v>184</v>
      </c>
      <c r="J35" s="10" t="s">
        <v>185</v>
      </c>
      <c r="K35" s="10" t="s">
        <v>115</v>
      </c>
      <c r="L35" s="11" t="n">
        <v>1</v>
      </c>
      <c r="M35" s="11" t="n">
        <v>1800</v>
      </c>
      <c r="N35" s="11" t="n">
        <v>700</v>
      </c>
    </row>
    <row r="36" customFormat="false" ht="57.6" hidden="false" customHeight="false" outlineLevel="0" collapsed="false">
      <c r="A36" s="9" t="n">
        <v>33</v>
      </c>
      <c r="B36" s="9" t="s">
        <v>186</v>
      </c>
      <c r="C36" s="10" t="s">
        <v>187</v>
      </c>
      <c r="D36" s="10" t="s">
        <v>169</v>
      </c>
      <c r="E36" s="10" t="s">
        <v>188</v>
      </c>
      <c r="F36" s="9" t="s">
        <v>189</v>
      </c>
      <c r="G36" s="10" t="s">
        <v>93</v>
      </c>
      <c r="H36" s="9" t="s">
        <v>190</v>
      </c>
      <c r="I36" s="9" t="s">
        <v>191</v>
      </c>
      <c r="J36" s="10" t="s">
        <v>192</v>
      </c>
      <c r="K36" s="10" t="s">
        <v>97</v>
      </c>
      <c r="L36" s="11" t="n">
        <v>1</v>
      </c>
      <c r="M36" s="11" t="n">
        <v>1500</v>
      </c>
      <c r="N36" s="11" t="n">
        <v>640</v>
      </c>
    </row>
    <row r="37" customFormat="false" ht="57.6" hidden="false" customHeight="false" outlineLevel="0" collapsed="false">
      <c r="A37" s="9" t="n">
        <v>34</v>
      </c>
      <c r="B37" s="9" t="s">
        <v>193</v>
      </c>
      <c r="C37" s="10" t="s">
        <v>194</v>
      </c>
      <c r="D37" s="10" t="s">
        <v>169</v>
      </c>
      <c r="E37" s="10" t="s">
        <v>195</v>
      </c>
      <c r="F37" s="9" t="s">
        <v>92</v>
      </c>
      <c r="G37" s="10" t="s">
        <v>93</v>
      </c>
      <c r="H37" s="9" t="s">
        <v>196</v>
      </c>
      <c r="I37" s="9" t="s">
        <v>197</v>
      </c>
      <c r="J37" s="10" t="s">
        <v>198</v>
      </c>
      <c r="K37" s="10" t="s">
        <v>199</v>
      </c>
      <c r="L37" s="11" t="n">
        <v>1</v>
      </c>
      <c r="M37" s="11" t="n">
        <v>5000</v>
      </c>
      <c r="N37" s="11" t="n">
        <v>700</v>
      </c>
    </row>
    <row r="38" customFormat="false" ht="57.6" hidden="false" customHeight="false" outlineLevel="0" collapsed="false">
      <c r="A38" s="9" t="n">
        <v>35</v>
      </c>
      <c r="B38" s="9" t="s">
        <v>200</v>
      </c>
      <c r="C38" s="10" t="s">
        <v>201</v>
      </c>
      <c r="D38" s="10" t="s">
        <v>169</v>
      </c>
      <c r="E38" s="10" t="s">
        <v>170</v>
      </c>
      <c r="F38" s="9" t="s">
        <v>202</v>
      </c>
      <c r="G38" s="10" t="s">
        <v>150</v>
      </c>
      <c r="H38" s="9" t="s">
        <v>151</v>
      </c>
      <c r="I38" s="9" t="s">
        <v>203</v>
      </c>
      <c r="J38" s="10" t="s">
        <v>153</v>
      </c>
      <c r="K38" s="10" t="s">
        <v>97</v>
      </c>
      <c r="L38" s="11" t="n">
        <v>1</v>
      </c>
      <c r="M38" s="11" t="n">
        <v>1900</v>
      </c>
      <c r="N38" s="11" t="n">
        <v>360</v>
      </c>
    </row>
    <row r="39" customFormat="false" ht="57.6" hidden="false" customHeight="false" outlineLevel="0" collapsed="false">
      <c r="A39" s="9" t="n">
        <v>36</v>
      </c>
      <c r="B39" s="9" t="s">
        <v>204</v>
      </c>
      <c r="C39" s="10" t="s">
        <v>205</v>
      </c>
      <c r="D39" s="10" t="s">
        <v>169</v>
      </c>
      <c r="E39" s="10" t="s">
        <v>206</v>
      </c>
      <c r="F39" s="9" t="s">
        <v>207</v>
      </c>
      <c r="G39" s="10" t="s">
        <v>150</v>
      </c>
      <c r="H39" s="9" t="s">
        <v>151</v>
      </c>
      <c r="I39" s="9" t="s">
        <v>208</v>
      </c>
      <c r="J39" s="10" t="s">
        <v>153</v>
      </c>
      <c r="K39" s="10" t="s">
        <v>97</v>
      </c>
      <c r="L39" s="11" t="n">
        <v>1</v>
      </c>
      <c r="M39" s="11" t="n">
        <v>1900</v>
      </c>
      <c r="N39" s="11" t="n">
        <v>360</v>
      </c>
    </row>
    <row r="40" customFormat="false" ht="57.6" hidden="false" customHeight="false" outlineLevel="0" collapsed="false">
      <c r="A40" s="9" t="n">
        <v>37</v>
      </c>
      <c r="B40" s="9" t="s">
        <v>209</v>
      </c>
      <c r="C40" s="10" t="s">
        <v>210</v>
      </c>
      <c r="D40" s="10" t="s">
        <v>169</v>
      </c>
      <c r="E40" s="10" t="s">
        <v>211</v>
      </c>
      <c r="F40" s="9" t="s">
        <v>212</v>
      </c>
      <c r="G40" s="10" t="s">
        <v>93</v>
      </c>
      <c r="H40" s="9" t="s">
        <v>213</v>
      </c>
      <c r="I40" s="9" t="s">
        <v>214</v>
      </c>
      <c r="J40" s="10" t="s">
        <v>114</v>
      </c>
      <c r="K40" s="10" t="s">
        <v>97</v>
      </c>
      <c r="L40" s="11" t="n">
        <v>1</v>
      </c>
      <c r="M40" s="11" t="n">
        <v>3000</v>
      </c>
      <c r="N40" s="11" t="n">
        <v>900</v>
      </c>
    </row>
    <row r="41" customFormat="false" ht="57.6" hidden="false" customHeight="false" outlineLevel="0" collapsed="false">
      <c r="A41" s="9" t="n">
        <v>38</v>
      </c>
      <c r="B41" s="9" t="s">
        <v>215</v>
      </c>
      <c r="C41" s="10" t="s">
        <v>216</v>
      </c>
      <c r="D41" s="10" t="s">
        <v>169</v>
      </c>
      <c r="E41" s="10" t="s">
        <v>217</v>
      </c>
      <c r="F41" s="9" t="s">
        <v>218</v>
      </c>
      <c r="G41" s="10" t="s">
        <v>150</v>
      </c>
      <c r="H41" s="9" t="s">
        <v>151</v>
      </c>
      <c r="I41" s="9" t="s">
        <v>219</v>
      </c>
      <c r="J41" s="10" t="s">
        <v>153</v>
      </c>
      <c r="K41" s="10" t="s">
        <v>97</v>
      </c>
      <c r="L41" s="11" t="n">
        <v>1</v>
      </c>
      <c r="M41" s="11" t="n">
        <v>1900</v>
      </c>
      <c r="N41" s="11" t="n">
        <v>360</v>
      </c>
    </row>
    <row r="42" customFormat="false" ht="72" hidden="false" customHeight="false" outlineLevel="0" collapsed="false">
      <c r="A42" s="9" t="n">
        <v>39</v>
      </c>
      <c r="B42" s="9" t="s">
        <v>220</v>
      </c>
      <c r="C42" s="10" t="s">
        <v>221</v>
      </c>
      <c r="D42" s="10" t="s">
        <v>222</v>
      </c>
      <c r="E42" s="10" t="s">
        <v>223</v>
      </c>
      <c r="F42" s="9" t="s">
        <v>101</v>
      </c>
      <c r="G42" s="10" t="s">
        <v>224</v>
      </c>
      <c r="H42" s="10" t="s">
        <v>225</v>
      </c>
      <c r="I42" s="9" t="s">
        <v>226</v>
      </c>
      <c r="J42" s="10" t="s">
        <v>227</v>
      </c>
      <c r="K42" s="10" t="s">
        <v>228</v>
      </c>
      <c r="L42" s="11" t="n">
        <v>1</v>
      </c>
      <c r="M42" s="11" t="n">
        <v>160000</v>
      </c>
      <c r="N42" s="11" t="n">
        <v>21600</v>
      </c>
    </row>
    <row r="43" customFormat="false" ht="57.6" hidden="false" customHeight="false" outlineLevel="0" collapsed="false">
      <c r="A43" s="9" t="n">
        <v>40</v>
      </c>
      <c r="B43" s="9" t="s">
        <v>229</v>
      </c>
      <c r="C43" s="10" t="s">
        <v>230</v>
      </c>
      <c r="D43" s="10" t="s">
        <v>231</v>
      </c>
      <c r="E43" s="10" t="s">
        <v>232</v>
      </c>
      <c r="F43" s="9" t="s">
        <v>233</v>
      </c>
      <c r="G43" s="10" t="s">
        <v>93</v>
      </c>
      <c r="H43" s="9" t="s">
        <v>234</v>
      </c>
      <c r="I43" s="9" t="s">
        <v>235</v>
      </c>
      <c r="J43" s="10" t="s">
        <v>236</v>
      </c>
      <c r="K43" s="10" t="s">
        <v>237</v>
      </c>
      <c r="L43" s="11" t="n">
        <v>1</v>
      </c>
      <c r="M43" s="11" t="n">
        <v>2500</v>
      </c>
      <c r="N43" s="11" t="n">
        <v>700</v>
      </c>
    </row>
    <row r="44" customFormat="false" ht="57.6" hidden="false" customHeight="false" outlineLevel="0" collapsed="false">
      <c r="A44" s="9" t="n">
        <v>41</v>
      </c>
      <c r="B44" s="9" t="s">
        <v>238</v>
      </c>
      <c r="C44" s="10" t="s">
        <v>239</v>
      </c>
      <c r="D44" s="10" t="s">
        <v>231</v>
      </c>
      <c r="E44" s="10" t="s">
        <v>240</v>
      </c>
      <c r="F44" s="9" t="s">
        <v>202</v>
      </c>
      <c r="G44" s="10" t="s">
        <v>93</v>
      </c>
      <c r="H44" s="9" t="s">
        <v>241</v>
      </c>
      <c r="I44" s="9" t="s">
        <v>242</v>
      </c>
      <c r="J44" s="10" t="s">
        <v>96</v>
      </c>
      <c r="K44" s="10" t="s">
        <v>97</v>
      </c>
      <c r="L44" s="11" t="n">
        <v>1</v>
      </c>
      <c r="M44" s="11" t="n">
        <v>3000</v>
      </c>
      <c r="N44" s="11" t="n">
        <v>700</v>
      </c>
    </row>
    <row r="45" customFormat="false" ht="57.6" hidden="false" customHeight="false" outlineLevel="0" collapsed="false">
      <c r="A45" s="9" t="n">
        <v>42</v>
      </c>
      <c r="B45" s="9" t="s">
        <v>243</v>
      </c>
      <c r="C45" s="10" t="s">
        <v>244</v>
      </c>
      <c r="D45" s="10" t="s">
        <v>245</v>
      </c>
      <c r="E45" s="10" t="s">
        <v>246</v>
      </c>
      <c r="F45" s="9" t="s">
        <v>247</v>
      </c>
      <c r="G45" s="10" t="s">
        <v>93</v>
      </c>
      <c r="H45" s="9" t="s">
        <v>213</v>
      </c>
      <c r="I45" s="9" t="s">
        <v>248</v>
      </c>
      <c r="J45" s="10" t="s">
        <v>114</v>
      </c>
      <c r="K45" s="10" t="s">
        <v>97</v>
      </c>
      <c r="L45" s="11" t="n">
        <v>1</v>
      </c>
      <c r="M45" s="11" t="n">
        <v>4000</v>
      </c>
      <c r="N45" s="11" t="n">
        <v>900</v>
      </c>
    </row>
    <row r="46" customFormat="false" ht="57.6" hidden="false" customHeight="false" outlineLevel="0" collapsed="false">
      <c r="A46" s="9" t="n">
        <v>43</v>
      </c>
      <c r="B46" s="9" t="s">
        <v>249</v>
      </c>
      <c r="C46" s="10" t="s">
        <v>250</v>
      </c>
      <c r="D46" s="10" t="s">
        <v>245</v>
      </c>
      <c r="E46" s="10" t="s">
        <v>251</v>
      </c>
      <c r="F46" s="9" t="s">
        <v>252</v>
      </c>
      <c r="G46" s="10" t="s">
        <v>102</v>
      </c>
      <c r="H46" s="9" t="s">
        <v>138</v>
      </c>
      <c r="I46" s="9" t="s">
        <v>253</v>
      </c>
      <c r="J46" s="10" t="s">
        <v>140</v>
      </c>
      <c r="K46" s="10" t="s">
        <v>53</v>
      </c>
      <c r="L46" s="11" t="n">
        <v>1</v>
      </c>
      <c r="M46" s="11" t="n">
        <v>7800</v>
      </c>
      <c r="N46" s="11" t="n">
        <v>1800</v>
      </c>
    </row>
    <row r="47" customFormat="false" ht="72" hidden="false" customHeight="false" outlineLevel="0" collapsed="false">
      <c r="A47" s="9" t="n">
        <v>44</v>
      </c>
      <c r="B47" s="9" t="s">
        <v>254</v>
      </c>
      <c r="C47" s="10" t="s">
        <v>250</v>
      </c>
      <c r="D47" s="10" t="s">
        <v>245</v>
      </c>
      <c r="E47" s="10" t="s">
        <v>251</v>
      </c>
      <c r="F47" s="9" t="s">
        <v>252</v>
      </c>
      <c r="G47" s="10" t="s">
        <v>49</v>
      </c>
      <c r="H47" s="10" t="s">
        <v>255</v>
      </c>
      <c r="I47" s="9" t="s">
        <v>256</v>
      </c>
      <c r="J47" s="10" t="s">
        <v>109</v>
      </c>
      <c r="K47" s="10" t="s">
        <v>38</v>
      </c>
      <c r="L47" s="11" t="n">
        <v>1</v>
      </c>
      <c r="M47" s="11" t="n">
        <v>124998</v>
      </c>
      <c r="N47" s="11" t="n">
        <v>14700</v>
      </c>
    </row>
    <row r="48" customFormat="false" ht="72" hidden="false" customHeight="false" outlineLevel="0" collapsed="false">
      <c r="A48" s="9" t="n">
        <v>45</v>
      </c>
      <c r="B48" s="9" t="s">
        <v>257</v>
      </c>
      <c r="C48" s="10" t="s">
        <v>258</v>
      </c>
      <c r="D48" s="10" t="s">
        <v>259</v>
      </c>
      <c r="E48" s="10" t="s">
        <v>260</v>
      </c>
      <c r="F48" s="9" t="s">
        <v>261</v>
      </c>
      <c r="G48" s="10" t="s">
        <v>102</v>
      </c>
      <c r="H48" s="9" t="s">
        <v>262</v>
      </c>
      <c r="I48" s="9" t="s">
        <v>263</v>
      </c>
      <c r="J48" s="10" t="s">
        <v>60</v>
      </c>
      <c r="K48" s="10" t="s">
        <v>61</v>
      </c>
      <c r="L48" s="11" t="n">
        <v>1</v>
      </c>
      <c r="M48" s="11" t="n">
        <v>89000</v>
      </c>
      <c r="N48" s="11" t="n">
        <v>21110</v>
      </c>
    </row>
    <row r="49" customFormat="false" ht="57.6" hidden="false" customHeight="false" outlineLevel="0" collapsed="false">
      <c r="A49" s="9" t="n">
        <v>46</v>
      </c>
      <c r="B49" s="9" t="s">
        <v>264</v>
      </c>
      <c r="C49" s="10" t="s">
        <v>265</v>
      </c>
      <c r="D49" s="10" t="s">
        <v>266</v>
      </c>
      <c r="E49" s="10" t="s">
        <v>267</v>
      </c>
      <c r="F49" s="9" t="s">
        <v>233</v>
      </c>
      <c r="G49" s="10" t="s">
        <v>93</v>
      </c>
      <c r="H49" s="9" t="s">
        <v>112</v>
      </c>
      <c r="I49" s="9" t="s">
        <v>268</v>
      </c>
      <c r="J49" s="10" t="s">
        <v>114</v>
      </c>
      <c r="K49" s="10" t="s">
        <v>237</v>
      </c>
      <c r="L49" s="11" t="n">
        <v>1</v>
      </c>
      <c r="M49" s="11" t="n">
        <v>3300</v>
      </c>
      <c r="N49" s="11" t="n">
        <v>700</v>
      </c>
    </row>
    <row r="50" customFormat="false" ht="57.6" hidden="false" customHeight="false" outlineLevel="0" collapsed="false">
      <c r="A50" s="9" t="n">
        <v>47</v>
      </c>
      <c r="B50" s="9" t="s">
        <v>269</v>
      </c>
      <c r="C50" s="10" t="s">
        <v>270</v>
      </c>
      <c r="D50" s="10" t="s">
        <v>266</v>
      </c>
      <c r="E50" s="10" t="s">
        <v>271</v>
      </c>
      <c r="F50" s="9" t="s">
        <v>233</v>
      </c>
      <c r="G50" s="10" t="s">
        <v>93</v>
      </c>
      <c r="H50" s="9" t="s">
        <v>120</v>
      </c>
      <c r="I50" s="9" t="s">
        <v>272</v>
      </c>
      <c r="J50" s="10" t="s">
        <v>273</v>
      </c>
      <c r="K50" s="10" t="s">
        <v>237</v>
      </c>
      <c r="L50" s="11" t="n">
        <v>1</v>
      </c>
      <c r="M50" s="11" t="n">
        <v>2100</v>
      </c>
      <c r="N50" s="11" t="n">
        <v>700</v>
      </c>
    </row>
    <row r="51" customFormat="false" ht="57.6" hidden="false" customHeight="false" outlineLevel="0" collapsed="false">
      <c r="A51" s="9" t="n">
        <v>48</v>
      </c>
      <c r="B51" s="9" t="s">
        <v>274</v>
      </c>
      <c r="C51" s="10" t="s">
        <v>275</v>
      </c>
      <c r="D51" s="10" t="s">
        <v>276</v>
      </c>
      <c r="E51" s="10" t="s">
        <v>277</v>
      </c>
      <c r="F51" s="9" t="s">
        <v>261</v>
      </c>
      <c r="G51" s="10" t="s">
        <v>150</v>
      </c>
      <c r="H51" s="9" t="s">
        <v>278</v>
      </c>
      <c r="I51" s="9" t="s">
        <v>279</v>
      </c>
      <c r="J51" s="10" t="s">
        <v>280</v>
      </c>
      <c r="K51" s="10" t="s">
        <v>115</v>
      </c>
      <c r="L51" s="11" t="n">
        <v>1</v>
      </c>
      <c r="M51" s="11" t="n">
        <v>1300</v>
      </c>
      <c r="N51" s="11" t="n">
        <v>360</v>
      </c>
    </row>
    <row r="52" customFormat="false" ht="57.6" hidden="false" customHeight="false" outlineLevel="0" collapsed="false">
      <c r="A52" s="9" t="n">
        <v>49</v>
      </c>
      <c r="B52" s="9" t="s">
        <v>281</v>
      </c>
      <c r="C52" s="10" t="s">
        <v>282</v>
      </c>
      <c r="D52" s="10" t="s">
        <v>276</v>
      </c>
      <c r="E52" s="10" t="s">
        <v>283</v>
      </c>
      <c r="F52" s="9" t="s">
        <v>284</v>
      </c>
      <c r="G52" s="10" t="s">
        <v>285</v>
      </c>
      <c r="H52" s="9" t="s">
        <v>286</v>
      </c>
      <c r="I52" s="9" t="s">
        <v>287</v>
      </c>
      <c r="J52" s="10" t="s">
        <v>288</v>
      </c>
      <c r="K52" s="10" t="s">
        <v>53</v>
      </c>
      <c r="L52" s="11" t="n">
        <v>1</v>
      </c>
      <c r="M52" s="11" t="n">
        <v>1800</v>
      </c>
      <c r="N52" s="11" t="n">
        <v>550</v>
      </c>
    </row>
    <row r="53" customFormat="false" ht="72" hidden="false" customHeight="false" outlineLevel="0" collapsed="false">
      <c r="A53" s="9" t="n">
        <v>50</v>
      </c>
      <c r="B53" s="9" t="s">
        <v>289</v>
      </c>
      <c r="C53" s="10" t="s">
        <v>290</v>
      </c>
      <c r="D53" s="10" t="s">
        <v>291</v>
      </c>
      <c r="E53" s="10" t="s">
        <v>292</v>
      </c>
      <c r="F53" s="9" t="s">
        <v>48</v>
      </c>
      <c r="G53" s="10" t="s">
        <v>93</v>
      </c>
      <c r="H53" s="10" t="s">
        <v>293</v>
      </c>
      <c r="I53" s="9" t="s">
        <v>294</v>
      </c>
      <c r="J53" s="10" t="s">
        <v>295</v>
      </c>
      <c r="K53" s="10" t="s">
        <v>296</v>
      </c>
      <c r="L53" s="11" t="n">
        <v>1</v>
      </c>
      <c r="M53" s="11" t="n">
        <v>2800</v>
      </c>
      <c r="N53" s="11" t="n">
        <v>900</v>
      </c>
    </row>
    <row r="54" customFormat="false" ht="57.6" hidden="false" customHeight="false" outlineLevel="0" collapsed="false">
      <c r="A54" s="9" t="n">
        <v>51</v>
      </c>
      <c r="B54" s="9" t="s">
        <v>297</v>
      </c>
      <c r="C54" s="10" t="s">
        <v>298</v>
      </c>
      <c r="D54" s="10" t="s">
        <v>291</v>
      </c>
      <c r="E54" s="10" t="s">
        <v>299</v>
      </c>
      <c r="F54" s="9" t="s">
        <v>300</v>
      </c>
      <c r="G54" s="10" t="s">
        <v>301</v>
      </c>
      <c r="H54" s="9" t="s">
        <v>302</v>
      </c>
      <c r="I54" s="9" t="s">
        <v>303</v>
      </c>
      <c r="J54" s="10" t="s">
        <v>304</v>
      </c>
      <c r="K54" s="10" t="s">
        <v>29</v>
      </c>
      <c r="L54" s="11" t="n">
        <v>1</v>
      </c>
      <c r="M54" s="11" t="n">
        <v>15000</v>
      </c>
      <c r="N54" s="11" t="n">
        <v>4790</v>
      </c>
    </row>
    <row r="55" customFormat="false" ht="72" hidden="false" customHeight="false" outlineLevel="0" collapsed="false">
      <c r="A55" s="9" t="n">
        <v>52</v>
      </c>
      <c r="B55" s="9" t="s">
        <v>305</v>
      </c>
      <c r="C55" s="10" t="s">
        <v>306</v>
      </c>
      <c r="D55" s="10" t="s">
        <v>291</v>
      </c>
      <c r="E55" s="10" t="s">
        <v>307</v>
      </c>
      <c r="F55" s="9" t="s">
        <v>308</v>
      </c>
      <c r="G55" s="10" t="s">
        <v>93</v>
      </c>
      <c r="H55" s="10" t="s">
        <v>309</v>
      </c>
      <c r="I55" s="9" t="s">
        <v>310</v>
      </c>
      <c r="J55" s="10" t="s">
        <v>273</v>
      </c>
      <c r="K55" s="10" t="s">
        <v>115</v>
      </c>
      <c r="L55" s="11" t="n">
        <v>1</v>
      </c>
      <c r="M55" s="11" t="n">
        <v>2800</v>
      </c>
      <c r="N55" s="11" t="n">
        <v>900</v>
      </c>
    </row>
    <row r="56" customFormat="false" ht="57.6" hidden="false" customHeight="false" outlineLevel="0" collapsed="false">
      <c r="A56" s="9" t="n">
        <v>53</v>
      </c>
      <c r="B56" s="9" t="s">
        <v>311</v>
      </c>
      <c r="C56" s="10" t="s">
        <v>312</v>
      </c>
      <c r="D56" s="10" t="s">
        <v>291</v>
      </c>
      <c r="E56" s="10" t="s">
        <v>313</v>
      </c>
      <c r="F56" s="9" t="s">
        <v>314</v>
      </c>
      <c r="G56" s="10" t="s">
        <v>93</v>
      </c>
      <c r="H56" s="9" t="s">
        <v>120</v>
      </c>
      <c r="I56" s="9" t="s">
        <v>315</v>
      </c>
      <c r="J56" s="10" t="s">
        <v>273</v>
      </c>
      <c r="K56" s="10" t="s">
        <v>115</v>
      </c>
      <c r="L56" s="11" t="n">
        <v>1</v>
      </c>
      <c r="M56" s="11" t="n">
        <v>1800</v>
      </c>
      <c r="N56" s="11" t="n">
        <v>700</v>
      </c>
    </row>
    <row r="57" customFormat="false" ht="57.6" hidden="false" customHeight="false" outlineLevel="0" collapsed="false">
      <c r="A57" s="9" t="n">
        <v>54</v>
      </c>
      <c r="B57" s="9" t="s">
        <v>316</v>
      </c>
      <c r="C57" s="10" t="s">
        <v>317</v>
      </c>
      <c r="D57" s="10" t="s">
        <v>291</v>
      </c>
      <c r="E57" s="10" t="s">
        <v>318</v>
      </c>
      <c r="F57" s="9" t="s">
        <v>233</v>
      </c>
      <c r="G57" s="10" t="s">
        <v>93</v>
      </c>
      <c r="H57" s="9" t="s">
        <v>94</v>
      </c>
      <c r="I57" s="9" t="s">
        <v>319</v>
      </c>
      <c r="J57" s="10" t="s">
        <v>96</v>
      </c>
      <c r="K57" s="10" t="s">
        <v>97</v>
      </c>
      <c r="L57" s="11" t="n">
        <v>1</v>
      </c>
      <c r="M57" s="11" t="n">
        <v>3000</v>
      </c>
      <c r="N57" s="11" t="n">
        <v>700</v>
      </c>
    </row>
    <row r="58" customFormat="false" ht="57.6" hidden="false" customHeight="false" outlineLevel="0" collapsed="false">
      <c r="A58" s="9" t="n">
        <v>55</v>
      </c>
      <c r="B58" s="9" t="s">
        <v>320</v>
      </c>
      <c r="C58" s="10" t="s">
        <v>321</v>
      </c>
      <c r="D58" s="10" t="s">
        <v>291</v>
      </c>
      <c r="E58" s="10" t="s">
        <v>299</v>
      </c>
      <c r="F58" s="9" t="s">
        <v>314</v>
      </c>
      <c r="G58" s="10" t="s">
        <v>93</v>
      </c>
      <c r="H58" s="9" t="s">
        <v>120</v>
      </c>
      <c r="I58" s="9" t="s">
        <v>322</v>
      </c>
      <c r="J58" s="10" t="s">
        <v>273</v>
      </c>
      <c r="K58" s="10" t="s">
        <v>115</v>
      </c>
      <c r="L58" s="11" t="n">
        <v>1</v>
      </c>
      <c r="M58" s="11" t="n">
        <v>1800</v>
      </c>
      <c r="N58" s="11" t="n">
        <v>700</v>
      </c>
    </row>
    <row r="59" customFormat="false" ht="57.6" hidden="false" customHeight="false" outlineLevel="0" collapsed="false">
      <c r="A59" s="9" t="n">
        <v>56</v>
      </c>
      <c r="B59" s="9" t="s">
        <v>323</v>
      </c>
      <c r="C59" s="10" t="s">
        <v>324</v>
      </c>
      <c r="D59" s="10" t="s">
        <v>291</v>
      </c>
      <c r="E59" s="10" t="s">
        <v>292</v>
      </c>
      <c r="F59" s="9" t="s">
        <v>325</v>
      </c>
      <c r="G59" s="10" t="s">
        <v>326</v>
      </c>
      <c r="H59" s="9" t="s">
        <v>327</v>
      </c>
      <c r="I59" s="9" t="s">
        <v>328</v>
      </c>
      <c r="J59" s="10" t="s">
        <v>329</v>
      </c>
      <c r="K59" s="10" t="s">
        <v>237</v>
      </c>
      <c r="L59" s="11" t="n">
        <v>1</v>
      </c>
      <c r="M59" s="11" t="n">
        <v>3600</v>
      </c>
      <c r="N59" s="11" t="n">
        <v>800</v>
      </c>
    </row>
    <row r="60" customFormat="false" ht="72" hidden="false" customHeight="false" outlineLevel="0" collapsed="false">
      <c r="A60" s="9" t="n">
        <v>57</v>
      </c>
      <c r="B60" s="9" t="s">
        <v>330</v>
      </c>
      <c r="C60" s="10" t="s">
        <v>331</v>
      </c>
      <c r="D60" s="10" t="s">
        <v>291</v>
      </c>
      <c r="E60" s="10" t="s">
        <v>299</v>
      </c>
      <c r="F60" s="9" t="s">
        <v>332</v>
      </c>
      <c r="G60" s="10" t="s">
        <v>93</v>
      </c>
      <c r="H60" s="10" t="s">
        <v>309</v>
      </c>
      <c r="I60" s="9" t="s">
        <v>333</v>
      </c>
      <c r="J60" s="10" t="s">
        <v>273</v>
      </c>
      <c r="K60" s="10" t="s">
        <v>115</v>
      </c>
      <c r="L60" s="11" t="n">
        <v>1</v>
      </c>
      <c r="M60" s="11" t="n">
        <v>2800</v>
      </c>
      <c r="N60" s="11" t="n">
        <v>900</v>
      </c>
    </row>
    <row r="61" customFormat="false" ht="57.6" hidden="false" customHeight="false" outlineLevel="0" collapsed="false">
      <c r="A61" s="9" t="n">
        <v>58</v>
      </c>
      <c r="B61" s="9" t="s">
        <v>334</v>
      </c>
      <c r="C61" s="10" t="s">
        <v>335</v>
      </c>
      <c r="D61" s="10" t="s">
        <v>291</v>
      </c>
      <c r="E61" s="10" t="s">
        <v>336</v>
      </c>
      <c r="F61" s="9" t="s">
        <v>337</v>
      </c>
      <c r="G61" s="10" t="s">
        <v>93</v>
      </c>
      <c r="H61" s="9" t="s">
        <v>196</v>
      </c>
      <c r="I61" s="9" t="s">
        <v>338</v>
      </c>
      <c r="J61" s="10" t="s">
        <v>198</v>
      </c>
      <c r="K61" s="10" t="s">
        <v>199</v>
      </c>
      <c r="L61" s="11" t="n">
        <v>1</v>
      </c>
      <c r="M61" s="11" t="n">
        <v>3000</v>
      </c>
      <c r="N61" s="11" t="n">
        <v>700</v>
      </c>
    </row>
    <row r="62" customFormat="false" ht="57.6" hidden="false" customHeight="false" outlineLevel="0" collapsed="false">
      <c r="A62" s="9" t="n">
        <v>59</v>
      </c>
      <c r="B62" s="9" t="s">
        <v>339</v>
      </c>
      <c r="C62" s="10" t="s">
        <v>340</v>
      </c>
      <c r="D62" s="10" t="s">
        <v>291</v>
      </c>
      <c r="E62" s="10" t="s">
        <v>292</v>
      </c>
      <c r="F62" s="9" t="s">
        <v>341</v>
      </c>
      <c r="G62" s="10" t="s">
        <v>150</v>
      </c>
      <c r="H62" s="9" t="s">
        <v>278</v>
      </c>
      <c r="I62" s="9" t="s">
        <v>342</v>
      </c>
      <c r="J62" s="10" t="s">
        <v>343</v>
      </c>
      <c r="K62" s="10" t="s">
        <v>296</v>
      </c>
      <c r="L62" s="11" t="n">
        <v>1</v>
      </c>
      <c r="M62" s="11" t="n">
        <v>1200</v>
      </c>
      <c r="N62" s="11" t="n">
        <v>360</v>
      </c>
    </row>
    <row r="63" customFormat="false" ht="57.6" hidden="false" customHeight="false" outlineLevel="0" collapsed="false">
      <c r="A63" s="9" t="n">
        <v>60</v>
      </c>
      <c r="B63" s="9" t="s">
        <v>344</v>
      </c>
      <c r="C63" s="10" t="s">
        <v>345</v>
      </c>
      <c r="D63" s="10" t="s">
        <v>291</v>
      </c>
      <c r="E63" s="10" t="s">
        <v>346</v>
      </c>
      <c r="F63" s="9" t="s">
        <v>171</v>
      </c>
      <c r="G63" s="10" t="s">
        <v>49</v>
      </c>
      <c r="H63" s="10" t="s">
        <v>347</v>
      </c>
      <c r="I63" s="9" t="s">
        <v>348</v>
      </c>
      <c r="J63" s="10" t="s">
        <v>349</v>
      </c>
      <c r="K63" s="10" t="s">
        <v>61</v>
      </c>
      <c r="L63" s="11" t="n">
        <v>1</v>
      </c>
      <c r="M63" s="11" t="n">
        <v>92800</v>
      </c>
      <c r="N63" s="11" t="n">
        <v>14700</v>
      </c>
    </row>
    <row r="64" customFormat="false" ht="57.6" hidden="false" customHeight="false" outlineLevel="0" collapsed="false">
      <c r="A64" s="9" t="n">
        <v>61</v>
      </c>
      <c r="B64" s="9" t="s">
        <v>350</v>
      </c>
      <c r="C64" s="10" t="s">
        <v>351</v>
      </c>
      <c r="D64" s="10" t="s">
        <v>291</v>
      </c>
      <c r="E64" s="10" t="s">
        <v>352</v>
      </c>
      <c r="F64" s="9" t="s">
        <v>92</v>
      </c>
      <c r="G64" s="10" t="s">
        <v>102</v>
      </c>
      <c r="H64" s="9" t="s">
        <v>103</v>
      </c>
      <c r="I64" s="9" t="s">
        <v>353</v>
      </c>
      <c r="J64" s="10" t="s">
        <v>105</v>
      </c>
      <c r="K64" s="10" t="s">
        <v>38</v>
      </c>
      <c r="L64" s="11" t="n">
        <v>1</v>
      </c>
      <c r="M64" s="11" t="n">
        <v>10800</v>
      </c>
      <c r="N64" s="11" t="n">
        <v>1800</v>
      </c>
    </row>
    <row r="65" customFormat="false" ht="72" hidden="false" customHeight="false" outlineLevel="0" collapsed="false">
      <c r="A65" s="9" t="n">
        <v>62</v>
      </c>
      <c r="B65" s="9" t="s">
        <v>354</v>
      </c>
      <c r="C65" s="10" t="s">
        <v>351</v>
      </c>
      <c r="D65" s="10" t="s">
        <v>291</v>
      </c>
      <c r="E65" s="10" t="s">
        <v>352</v>
      </c>
      <c r="F65" s="9" t="s">
        <v>92</v>
      </c>
      <c r="G65" s="10" t="s">
        <v>49</v>
      </c>
      <c r="H65" s="10" t="s">
        <v>255</v>
      </c>
      <c r="I65" s="9" t="s">
        <v>355</v>
      </c>
      <c r="J65" s="10" t="s">
        <v>109</v>
      </c>
      <c r="K65" s="10" t="s">
        <v>38</v>
      </c>
      <c r="L65" s="11" t="n">
        <v>1</v>
      </c>
      <c r="M65" s="11" t="n">
        <v>124000</v>
      </c>
      <c r="N65" s="11" t="n">
        <v>14700</v>
      </c>
    </row>
    <row r="66" customFormat="false" ht="72" hidden="false" customHeight="false" outlineLevel="0" collapsed="false">
      <c r="A66" s="9" t="n">
        <v>63</v>
      </c>
      <c r="B66" s="9" t="s">
        <v>356</v>
      </c>
      <c r="C66" s="10" t="s">
        <v>357</v>
      </c>
      <c r="D66" s="10" t="s">
        <v>291</v>
      </c>
      <c r="E66" s="10" t="s">
        <v>358</v>
      </c>
      <c r="F66" s="9" t="s">
        <v>308</v>
      </c>
      <c r="G66" s="10" t="s">
        <v>93</v>
      </c>
      <c r="H66" s="10" t="s">
        <v>309</v>
      </c>
      <c r="I66" s="9" t="s">
        <v>359</v>
      </c>
      <c r="J66" s="10" t="s">
        <v>273</v>
      </c>
      <c r="K66" s="10" t="s">
        <v>115</v>
      </c>
      <c r="L66" s="11" t="n">
        <v>1</v>
      </c>
      <c r="M66" s="11" t="n">
        <v>2800</v>
      </c>
      <c r="N66" s="11" t="n">
        <v>900</v>
      </c>
    </row>
    <row r="67" customFormat="false" ht="57.6" hidden="false" customHeight="false" outlineLevel="0" collapsed="false">
      <c r="A67" s="9" t="n">
        <v>64</v>
      </c>
      <c r="B67" s="9" t="s">
        <v>360</v>
      </c>
      <c r="C67" s="10" t="s">
        <v>361</v>
      </c>
      <c r="D67" s="10" t="s">
        <v>291</v>
      </c>
      <c r="E67" s="10" t="s">
        <v>336</v>
      </c>
      <c r="F67" s="9" t="s">
        <v>362</v>
      </c>
      <c r="G67" s="10" t="s">
        <v>93</v>
      </c>
      <c r="H67" s="9" t="s">
        <v>213</v>
      </c>
      <c r="I67" s="9" t="s">
        <v>363</v>
      </c>
      <c r="J67" s="10" t="s">
        <v>114</v>
      </c>
      <c r="K67" s="10" t="s">
        <v>97</v>
      </c>
      <c r="L67" s="11" t="n">
        <v>1</v>
      </c>
      <c r="M67" s="11" t="n">
        <v>3000</v>
      </c>
      <c r="N67" s="11" t="n">
        <v>900</v>
      </c>
    </row>
    <row r="68" customFormat="false" ht="72" hidden="false" customHeight="false" outlineLevel="0" collapsed="false">
      <c r="A68" s="9" t="n">
        <v>65</v>
      </c>
      <c r="B68" s="9" t="s">
        <v>364</v>
      </c>
      <c r="C68" s="10" t="s">
        <v>365</v>
      </c>
      <c r="D68" s="10" t="s">
        <v>291</v>
      </c>
      <c r="E68" s="10" t="s">
        <v>307</v>
      </c>
      <c r="F68" s="9" t="s">
        <v>366</v>
      </c>
      <c r="G68" s="10" t="s">
        <v>93</v>
      </c>
      <c r="H68" s="10" t="s">
        <v>367</v>
      </c>
      <c r="I68" s="9" t="s">
        <v>368</v>
      </c>
      <c r="J68" s="10" t="s">
        <v>369</v>
      </c>
      <c r="K68" s="10" t="s">
        <v>370</v>
      </c>
      <c r="L68" s="11" t="n">
        <v>1</v>
      </c>
      <c r="M68" s="11" t="n">
        <v>2800</v>
      </c>
      <c r="N68" s="11" t="n">
        <v>900</v>
      </c>
    </row>
    <row r="69" customFormat="false" ht="57.6" hidden="false" customHeight="false" outlineLevel="0" collapsed="false">
      <c r="A69" s="9" t="n">
        <v>66</v>
      </c>
      <c r="B69" s="9" t="s">
        <v>371</v>
      </c>
      <c r="C69" s="10" t="s">
        <v>372</v>
      </c>
      <c r="D69" s="10" t="s">
        <v>291</v>
      </c>
      <c r="E69" s="10" t="s">
        <v>292</v>
      </c>
      <c r="F69" s="9" t="s">
        <v>207</v>
      </c>
      <c r="G69" s="10" t="s">
        <v>102</v>
      </c>
      <c r="H69" s="9" t="s">
        <v>373</v>
      </c>
      <c r="I69" s="9" t="s">
        <v>374</v>
      </c>
      <c r="J69" s="10" t="s">
        <v>105</v>
      </c>
      <c r="K69" s="10" t="s">
        <v>38</v>
      </c>
      <c r="L69" s="11" t="n">
        <v>1</v>
      </c>
      <c r="M69" s="11" t="n">
        <v>9000</v>
      </c>
      <c r="N69" s="11" t="n">
        <v>1800</v>
      </c>
    </row>
    <row r="70" customFormat="false" ht="72" hidden="false" customHeight="false" outlineLevel="0" collapsed="false">
      <c r="A70" s="9" t="n">
        <v>67</v>
      </c>
      <c r="B70" s="9" t="s">
        <v>375</v>
      </c>
      <c r="C70" s="10" t="s">
        <v>372</v>
      </c>
      <c r="D70" s="10" t="s">
        <v>291</v>
      </c>
      <c r="E70" s="10" t="s">
        <v>292</v>
      </c>
      <c r="F70" s="9" t="s">
        <v>207</v>
      </c>
      <c r="G70" s="10" t="s">
        <v>49</v>
      </c>
      <c r="H70" s="10" t="s">
        <v>255</v>
      </c>
      <c r="I70" s="9" t="s">
        <v>376</v>
      </c>
      <c r="J70" s="10" t="s">
        <v>109</v>
      </c>
      <c r="K70" s="10" t="s">
        <v>38</v>
      </c>
      <c r="L70" s="11" t="n">
        <v>1</v>
      </c>
      <c r="M70" s="11" t="n">
        <v>124000</v>
      </c>
      <c r="N70" s="11" t="n">
        <v>14700</v>
      </c>
    </row>
    <row r="71" customFormat="false" ht="72" hidden="false" customHeight="false" outlineLevel="0" collapsed="false">
      <c r="A71" s="9" t="n">
        <v>68</v>
      </c>
      <c r="B71" s="9" t="s">
        <v>377</v>
      </c>
      <c r="C71" s="10" t="s">
        <v>378</v>
      </c>
      <c r="D71" s="10" t="s">
        <v>291</v>
      </c>
      <c r="E71" s="10" t="s">
        <v>318</v>
      </c>
      <c r="F71" s="9" t="s">
        <v>379</v>
      </c>
      <c r="G71" s="10" t="s">
        <v>93</v>
      </c>
      <c r="H71" s="10" t="s">
        <v>380</v>
      </c>
      <c r="I71" s="9" t="s">
        <v>381</v>
      </c>
      <c r="J71" s="10" t="s">
        <v>122</v>
      </c>
      <c r="K71" s="10" t="s">
        <v>97</v>
      </c>
      <c r="L71" s="11" t="n">
        <v>1</v>
      </c>
      <c r="M71" s="11" t="n">
        <v>3000</v>
      </c>
      <c r="N71" s="11" t="n">
        <v>900</v>
      </c>
    </row>
    <row r="72" customFormat="false" ht="57.6" hidden="false" customHeight="false" outlineLevel="0" collapsed="false">
      <c r="A72" s="9" t="n">
        <v>69</v>
      </c>
      <c r="B72" s="9" t="s">
        <v>382</v>
      </c>
      <c r="C72" s="10" t="s">
        <v>383</v>
      </c>
      <c r="D72" s="10" t="s">
        <v>291</v>
      </c>
      <c r="E72" s="10" t="s">
        <v>384</v>
      </c>
      <c r="F72" s="9" t="s">
        <v>385</v>
      </c>
      <c r="G72" s="10" t="s">
        <v>150</v>
      </c>
      <c r="H72" s="9" t="s">
        <v>386</v>
      </c>
      <c r="I72" s="9" t="s">
        <v>387</v>
      </c>
      <c r="J72" s="10" t="s">
        <v>388</v>
      </c>
      <c r="K72" s="10" t="s">
        <v>389</v>
      </c>
      <c r="L72" s="11" t="n">
        <v>1</v>
      </c>
      <c r="M72" s="11" t="n">
        <v>50000</v>
      </c>
      <c r="N72" s="11" t="n">
        <v>12300</v>
      </c>
    </row>
    <row r="73" customFormat="false" ht="72" hidden="false" customHeight="false" outlineLevel="0" collapsed="false">
      <c r="A73" s="9" t="n">
        <v>70</v>
      </c>
      <c r="B73" s="9" t="s">
        <v>390</v>
      </c>
      <c r="C73" s="10" t="s">
        <v>391</v>
      </c>
      <c r="D73" s="10" t="s">
        <v>392</v>
      </c>
      <c r="E73" s="10" t="s">
        <v>393</v>
      </c>
      <c r="F73" s="9" t="s">
        <v>394</v>
      </c>
      <c r="G73" s="10" t="s">
        <v>49</v>
      </c>
      <c r="H73" s="10" t="s">
        <v>107</v>
      </c>
      <c r="I73" s="9" t="s">
        <v>395</v>
      </c>
      <c r="J73" s="10" t="s">
        <v>109</v>
      </c>
      <c r="K73" s="10" t="s">
        <v>38</v>
      </c>
      <c r="L73" s="11" t="n">
        <v>1</v>
      </c>
      <c r="M73" s="11" t="n">
        <v>139600</v>
      </c>
      <c r="N73" s="11" t="n">
        <v>19100</v>
      </c>
    </row>
    <row r="74" customFormat="false" ht="57.6" hidden="false" customHeight="false" outlineLevel="0" collapsed="false">
      <c r="A74" s="9" t="n">
        <v>71</v>
      </c>
      <c r="B74" s="9" t="s">
        <v>396</v>
      </c>
      <c r="C74" s="10" t="s">
        <v>397</v>
      </c>
      <c r="D74" s="10" t="s">
        <v>392</v>
      </c>
      <c r="E74" s="10" t="s">
        <v>398</v>
      </c>
      <c r="F74" s="9" t="s">
        <v>362</v>
      </c>
      <c r="G74" s="10" t="s">
        <v>93</v>
      </c>
      <c r="H74" s="9" t="s">
        <v>399</v>
      </c>
      <c r="I74" s="9" t="s">
        <v>400</v>
      </c>
      <c r="J74" s="10" t="s">
        <v>401</v>
      </c>
      <c r="K74" s="10" t="s">
        <v>38</v>
      </c>
      <c r="L74" s="11" t="n">
        <v>1</v>
      </c>
      <c r="M74" s="11" t="n">
        <v>2000</v>
      </c>
      <c r="N74" s="11" t="n">
        <v>700</v>
      </c>
    </row>
    <row r="75" customFormat="false" ht="72" hidden="false" customHeight="false" outlineLevel="0" collapsed="false">
      <c r="A75" s="9" t="n">
        <v>72</v>
      </c>
      <c r="B75" s="9" t="s">
        <v>402</v>
      </c>
      <c r="C75" s="10" t="s">
        <v>403</v>
      </c>
      <c r="D75" s="10" t="s">
        <v>392</v>
      </c>
      <c r="E75" s="10" t="s">
        <v>404</v>
      </c>
      <c r="F75" s="9" t="s">
        <v>362</v>
      </c>
      <c r="G75" s="10" t="s">
        <v>57</v>
      </c>
      <c r="H75" s="10" t="s">
        <v>405</v>
      </c>
      <c r="I75" s="9" t="s">
        <v>406</v>
      </c>
      <c r="J75" s="10" t="s">
        <v>109</v>
      </c>
      <c r="K75" s="10" t="s">
        <v>38</v>
      </c>
      <c r="L75" s="11" t="n">
        <v>1</v>
      </c>
      <c r="M75" s="11" t="n">
        <v>154800</v>
      </c>
      <c r="N75" s="11" t="n">
        <v>31300</v>
      </c>
    </row>
    <row r="76" customFormat="false" ht="57.6" hidden="false" customHeight="false" outlineLevel="0" collapsed="false">
      <c r="A76" s="9" t="n">
        <v>73</v>
      </c>
      <c r="B76" s="9" t="s">
        <v>407</v>
      </c>
      <c r="C76" s="10" t="s">
        <v>408</v>
      </c>
      <c r="D76" s="10" t="s">
        <v>392</v>
      </c>
      <c r="E76" s="10" t="s">
        <v>409</v>
      </c>
      <c r="F76" s="9" t="s">
        <v>284</v>
      </c>
      <c r="G76" s="10" t="s">
        <v>93</v>
      </c>
      <c r="H76" s="9" t="s">
        <v>120</v>
      </c>
      <c r="I76" s="9" t="s">
        <v>410</v>
      </c>
      <c r="J76" s="10" t="s">
        <v>273</v>
      </c>
      <c r="K76" s="10" t="s">
        <v>237</v>
      </c>
      <c r="L76" s="11" t="n">
        <v>1</v>
      </c>
      <c r="M76" s="11" t="n">
        <v>2100</v>
      </c>
      <c r="N76" s="11" t="n">
        <v>700</v>
      </c>
    </row>
    <row r="77" customFormat="false" ht="57.6" hidden="false" customHeight="false" outlineLevel="0" collapsed="false">
      <c r="A77" s="9" t="n">
        <v>74</v>
      </c>
      <c r="B77" s="9" t="s">
        <v>411</v>
      </c>
      <c r="C77" s="10" t="s">
        <v>412</v>
      </c>
      <c r="D77" s="10" t="s">
        <v>392</v>
      </c>
      <c r="E77" s="10" t="s">
        <v>413</v>
      </c>
      <c r="F77" s="9" t="s">
        <v>171</v>
      </c>
      <c r="G77" s="10" t="s">
        <v>93</v>
      </c>
      <c r="H77" s="9" t="s">
        <v>120</v>
      </c>
      <c r="I77" s="9" t="s">
        <v>414</v>
      </c>
      <c r="J77" s="10" t="s">
        <v>273</v>
      </c>
      <c r="K77" s="10" t="s">
        <v>237</v>
      </c>
      <c r="L77" s="11" t="n">
        <v>1</v>
      </c>
      <c r="M77" s="11" t="n">
        <v>2100</v>
      </c>
      <c r="N77" s="11" t="n">
        <v>700</v>
      </c>
    </row>
    <row r="78" customFormat="false" ht="57.6" hidden="false" customHeight="false" outlineLevel="0" collapsed="false">
      <c r="A78" s="9" t="n">
        <v>75</v>
      </c>
      <c r="B78" s="9" t="s">
        <v>415</v>
      </c>
      <c r="C78" s="10" t="s">
        <v>416</v>
      </c>
      <c r="D78" s="10" t="s">
        <v>392</v>
      </c>
      <c r="E78" s="10" t="s">
        <v>398</v>
      </c>
      <c r="F78" s="9" t="s">
        <v>171</v>
      </c>
      <c r="G78" s="10" t="s">
        <v>285</v>
      </c>
      <c r="H78" s="9" t="s">
        <v>417</v>
      </c>
      <c r="I78" s="9" t="s">
        <v>418</v>
      </c>
      <c r="J78" s="10" t="s">
        <v>419</v>
      </c>
      <c r="K78" s="10" t="s">
        <v>420</v>
      </c>
      <c r="L78" s="11" t="n">
        <v>1</v>
      </c>
      <c r="M78" s="11" t="n">
        <v>2300</v>
      </c>
      <c r="N78" s="11" t="n">
        <v>550</v>
      </c>
    </row>
    <row r="79" customFormat="false" ht="72" hidden="false" customHeight="false" outlineLevel="0" collapsed="false">
      <c r="A79" s="9" t="n">
        <v>76</v>
      </c>
      <c r="B79" s="9" t="s">
        <v>421</v>
      </c>
      <c r="C79" s="10" t="s">
        <v>422</v>
      </c>
      <c r="D79" s="10" t="s">
        <v>392</v>
      </c>
      <c r="E79" s="10" t="s">
        <v>404</v>
      </c>
      <c r="F79" s="9" t="s">
        <v>202</v>
      </c>
      <c r="G79" s="10" t="s">
        <v>57</v>
      </c>
      <c r="H79" s="10" t="s">
        <v>405</v>
      </c>
      <c r="I79" s="9" t="s">
        <v>423</v>
      </c>
      <c r="J79" s="10" t="s">
        <v>109</v>
      </c>
      <c r="K79" s="10" t="s">
        <v>38</v>
      </c>
      <c r="L79" s="11" t="n">
        <v>1</v>
      </c>
      <c r="M79" s="11" t="n">
        <v>154900</v>
      </c>
      <c r="N79" s="11" t="n">
        <v>31300</v>
      </c>
    </row>
    <row r="80" customFormat="false" ht="72" hidden="false" customHeight="false" outlineLevel="0" collapsed="false">
      <c r="A80" s="9" t="n">
        <v>77</v>
      </c>
      <c r="B80" s="9" t="s">
        <v>424</v>
      </c>
      <c r="C80" s="10" t="s">
        <v>425</v>
      </c>
      <c r="D80" s="10" t="s">
        <v>392</v>
      </c>
      <c r="E80" s="10" t="s">
        <v>426</v>
      </c>
      <c r="F80" s="9" t="s">
        <v>101</v>
      </c>
      <c r="G80" s="10" t="s">
        <v>57</v>
      </c>
      <c r="H80" s="9" t="s">
        <v>427</v>
      </c>
      <c r="I80" s="9" t="s">
        <v>428</v>
      </c>
      <c r="J80" s="10" t="s">
        <v>60</v>
      </c>
      <c r="K80" s="10" t="s">
        <v>53</v>
      </c>
      <c r="L80" s="11" t="n">
        <v>1</v>
      </c>
      <c r="M80" s="11" t="n">
        <v>156800</v>
      </c>
      <c r="N80" s="11" t="n">
        <v>31300</v>
      </c>
    </row>
    <row r="81" customFormat="false" ht="72" hidden="false" customHeight="false" outlineLevel="0" collapsed="false">
      <c r="A81" s="9" t="n">
        <v>78</v>
      </c>
      <c r="B81" s="9" t="s">
        <v>429</v>
      </c>
      <c r="C81" s="10" t="s">
        <v>430</v>
      </c>
      <c r="D81" s="10" t="s">
        <v>392</v>
      </c>
      <c r="E81" s="10" t="s">
        <v>431</v>
      </c>
      <c r="F81" s="9" t="s">
        <v>252</v>
      </c>
      <c r="G81" s="10" t="s">
        <v>57</v>
      </c>
      <c r="H81" s="9" t="s">
        <v>427</v>
      </c>
      <c r="I81" s="9" t="s">
        <v>432</v>
      </c>
      <c r="J81" s="10" t="s">
        <v>60</v>
      </c>
      <c r="K81" s="10" t="s">
        <v>53</v>
      </c>
      <c r="L81" s="11" t="n">
        <v>1</v>
      </c>
      <c r="M81" s="11" t="n">
        <v>126800</v>
      </c>
      <c r="N81" s="11" t="n">
        <v>31300</v>
      </c>
    </row>
    <row r="82" customFormat="false" ht="57.6" hidden="false" customHeight="false" outlineLevel="0" collapsed="false">
      <c r="A82" s="9" t="n">
        <v>79</v>
      </c>
      <c r="B82" s="9" t="s">
        <v>433</v>
      </c>
      <c r="C82" s="10" t="s">
        <v>434</v>
      </c>
      <c r="D82" s="10" t="s">
        <v>392</v>
      </c>
      <c r="E82" s="10" t="s">
        <v>435</v>
      </c>
      <c r="F82" s="9" t="s">
        <v>436</v>
      </c>
      <c r="G82" s="10" t="s">
        <v>93</v>
      </c>
      <c r="H82" s="9" t="s">
        <v>127</v>
      </c>
      <c r="I82" s="9" t="s">
        <v>437</v>
      </c>
      <c r="J82" s="10" t="s">
        <v>96</v>
      </c>
      <c r="K82" s="10" t="s">
        <v>438</v>
      </c>
      <c r="L82" s="11" t="n">
        <v>1</v>
      </c>
      <c r="M82" s="11" t="n">
        <v>2500</v>
      </c>
      <c r="N82" s="11" t="n">
        <v>700</v>
      </c>
    </row>
    <row r="83" customFormat="false" ht="57.6" hidden="false" customHeight="false" outlineLevel="0" collapsed="false">
      <c r="A83" s="9" t="n">
        <v>80</v>
      </c>
      <c r="B83" s="9" t="s">
        <v>439</v>
      </c>
      <c r="C83" s="10" t="s">
        <v>440</v>
      </c>
      <c r="D83" s="10" t="s">
        <v>392</v>
      </c>
      <c r="E83" s="10" t="s">
        <v>441</v>
      </c>
      <c r="F83" s="9" t="s">
        <v>164</v>
      </c>
      <c r="G83" s="10" t="s">
        <v>285</v>
      </c>
      <c r="H83" s="9" t="s">
        <v>286</v>
      </c>
      <c r="I83" s="9" t="s">
        <v>442</v>
      </c>
      <c r="J83" s="10" t="s">
        <v>288</v>
      </c>
      <c r="K83" s="10" t="s">
        <v>53</v>
      </c>
      <c r="L83" s="11" t="n">
        <v>1</v>
      </c>
      <c r="M83" s="11" t="n">
        <v>1800</v>
      </c>
      <c r="N83" s="11" t="n">
        <v>550</v>
      </c>
    </row>
    <row r="84" customFormat="false" ht="72" hidden="false" customHeight="false" outlineLevel="0" collapsed="false">
      <c r="A84" s="9" t="n">
        <v>81</v>
      </c>
      <c r="B84" s="9" t="s">
        <v>443</v>
      </c>
      <c r="C84" s="10" t="s">
        <v>444</v>
      </c>
      <c r="D84" s="10" t="s">
        <v>445</v>
      </c>
      <c r="E84" s="10" t="s">
        <v>446</v>
      </c>
      <c r="F84" s="9" t="s">
        <v>261</v>
      </c>
      <c r="G84" s="10" t="s">
        <v>93</v>
      </c>
      <c r="H84" s="10" t="s">
        <v>309</v>
      </c>
      <c r="I84" s="9" t="s">
        <v>447</v>
      </c>
      <c r="J84" s="10" t="s">
        <v>273</v>
      </c>
      <c r="K84" s="10" t="s">
        <v>115</v>
      </c>
      <c r="L84" s="11" t="n">
        <v>1</v>
      </c>
      <c r="M84" s="11" t="n">
        <v>2800</v>
      </c>
      <c r="N84" s="11" t="n">
        <v>900</v>
      </c>
    </row>
    <row r="85" customFormat="false" ht="72" hidden="false" customHeight="false" outlineLevel="0" collapsed="false">
      <c r="A85" s="9" t="n">
        <v>82</v>
      </c>
      <c r="B85" s="9" t="s">
        <v>448</v>
      </c>
      <c r="C85" s="10" t="s">
        <v>449</v>
      </c>
      <c r="D85" s="10" t="s">
        <v>450</v>
      </c>
      <c r="E85" s="10" t="s">
        <v>451</v>
      </c>
      <c r="F85" s="9" t="s">
        <v>452</v>
      </c>
      <c r="G85" s="10" t="s">
        <v>57</v>
      </c>
      <c r="H85" s="10" t="s">
        <v>453</v>
      </c>
      <c r="I85" s="9" t="s">
        <v>454</v>
      </c>
      <c r="J85" s="10" t="s">
        <v>109</v>
      </c>
      <c r="K85" s="10" t="s">
        <v>38</v>
      </c>
      <c r="L85" s="9" t="n">
        <v>1</v>
      </c>
      <c r="M85" s="9" t="n">
        <v>119100</v>
      </c>
      <c r="N85" s="9" t="n">
        <v>31300</v>
      </c>
    </row>
    <row r="86" customFormat="false" ht="72" hidden="false" customHeight="false" outlineLevel="0" collapsed="false">
      <c r="A86" s="9" t="n">
        <v>83</v>
      </c>
      <c r="B86" s="9" t="s">
        <v>455</v>
      </c>
      <c r="C86" s="10" t="s">
        <v>456</v>
      </c>
      <c r="D86" s="10" t="s">
        <v>450</v>
      </c>
      <c r="E86" s="10" t="s">
        <v>457</v>
      </c>
      <c r="F86" s="9" t="s">
        <v>202</v>
      </c>
      <c r="G86" s="10" t="s">
        <v>93</v>
      </c>
      <c r="H86" s="9" t="s">
        <v>458</v>
      </c>
      <c r="I86" s="9" t="s">
        <v>459</v>
      </c>
      <c r="J86" s="10" t="s">
        <v>460</v>
      </c>
      <c r="K86" s="10" t="s">
        <v>370</v>
      </c>
      <c r="L86" s="9" t="n">
        <v>1</v>
      </c>
      <c r="M86" s="9" t="n">
        <v>3200</v>
      </c>
      <c r="N86" s="9" t="n">
        <v>700</v>
      </c>
    </row>
    <row r="87" customFormat="false" ht="14.4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 t="n">
        <f aca="false">SUM(L4:L86)</f>
        <v>83</v>
      </c>
      <c r="M87" s="9" t="n">
        <f aca="false">SUM(M4:M86)</f>
        <v>3537098</v>
      </c>
      <c r="N87" s="9" t="n">
        <f aca="false">SUM(N4:N86)</f>
        <v>846460</v>
      </c>
    </row>
    <row r="89" customFormat="false" ht="14.4" hidden="false" customHeight="false" outlineLevel="0" collapsed="false">
      <c r="A89" s="12" t="s">
        <v>461</v>
      </c>
      <c r="B89" s="12"/>
      <c r="C89" s="12"/>
      <c r="D89" s="12"/>
      <c r="E89" s="12"/>
      <c r="F89" s="12"/>
      <c r="G89" s="12"/>
      <c r="H89" s="12"/>
      <c r="I89" s="12"/>
    </row>
    <row r="92" customFormat="false" ht="14.4" hidden="false" customHeight="false" outlineLevel="0" collapsed="false">
      <c r="A92" s="13" t="s">
        <v>462</v>
      </c>
      <c r="B92" s="13"/>
      <c r="C92" s="13"/>
      <c r="D92" s="13"/>
      <c r="E92" s="13"/>
    </row>
    <row r="94" customFormat="false" ht="14.4" hidden="false" customHeight="false" outlineLevel="0" collapsed="false">
      <c r="A94" s="14" t="s">
        <v>463</v>
      </c>
    </row>
  </sheetData>
  <autoFilter ref="A3:N94"/>
  <mergeCells count="6">
    <mergeCell ref="A1:N1"/>
    <mergeCell ref="A2:B2"/>
    <mergeCell ref="C2:E2"/>
    <mergeCell ref="H2:I2"/>
    <mergeCell ref="M2:N2"/>
    <mergeCell ref="A89:I89"/>
  </mergeCells>
  <printOptions headings="false" gridLines="false" gridLinesSet="true" horizontalCentered="true" verticalCentered="false"/>
  <pageMargins left="0.700694444444445" right="0.700694444444445" top="0.156944444444444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A5:C2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0.88"/>
    <col collapsed="false" customWidth="true" hidden="false" outlineLevel="0" max="3" min="2" style="0" width="16.12"/>
  </cols>
  <sheetData>
    <row r="3" customFormat="false" ht="14.4" hidden="false" customHeight="false" outlineLevel="0" collapsed="false">
      <c r="A3" s="15"/>
      <c r="B3" s="16" t="s">
        <v>464</v>
      </c>
      <c r="C3" s="17"/>
    </row>
    <row r="4" customFormat="false" ht="14.4" hidden="false" customHeight="false" outlineLevel="0" collapsed="false">
      <c r="A4" s="16" t="s">
        <v>9</v>
      </c>
      <c r="B4" s="16" t="s">
        <v>465</v>
      </c>
      <c r="C4" s="18" t="s">
        <v>466</v>
      </c>
    </row>
    <row r="5" customFormat="false" ht="14.4" hidden="false" customHeight="false" outlineLevel="0" collapsed="false">
      <c r="A5" s="16" t="s">
        <v>22</v>
      </c>
      <c r="B5" s="15" t="n">
        <v>39</v>
      </c>
      <c r="C5" s="18" t="n">
        <v>41420</v>
      </c>
    </row>
    <row r="6" customFormat="false" ht="14.4" hidden="false" customHeight="false" outlineLevel="0" collapsed="false">
      <c r="A6" s="19" t="s">
        <v>136</v>
      </c>
      <c r="B6" s="19" t="n">
        <v>13</v>
      </c>
      <c r="C6" s="20" t="n">
        <v>112600</v>
      </c>
    </row>
    <row r="7" customFormat="false" ht="14.4" hidden="false" customHeight="false" outlineLevel="0" collapsed="false">
      <c r="A7" s="19" t="s">
        <v>147</v>
      </c>
      <c r="B7" s="19" t="n">
        <v>55</v>
      </c>
      <c r="C7" s="20" t="n">
        <v>158860</v>
      </c>
    </row>
    <row r="8" customFormat="false" ht="14.4" hidden="false" customHeight="false" outlineLevel="0" collapsed="false">
      <c r="A8" s="19" t="s">
        <v>169</v>
      </c>
      <c r="B8" s="19" t="n">
        <v>7</v>
      </c>
      <c r="C8" s="20" t="n">
        <v>3200</v>
      </c>
    </row>
    <row r="9" customFormat="false" ht="14.4" hidden="false" customHeight="false" outlineLevel="0" collapsed="false">
      <c r="A9" s="19" t="s">
        <v>222</v>
      </c>
      <c r="B9" s="19" t="n">
        <v>60</v>
      </c>
      <c r="C9" s="20" t="n">
        <v>42700</v>
      </c>
    </row>
    <row r="10" customFormat="false" ht="14.4" hidden="false" customHeight="false" outlineLevel="0" collapsed="false">
      <c r="A10" s="19" t="s">
        <v>231</v>
      </c>
      <c r="B10" s="19" t="n">
        <v>2</v>
      </c>
      <c r="C10" s="20" t="n">
        <v>36000</v>
      </c>
    </row>
    <row r="11" customFormat="false" ht="14.4" hidden="false" customHeight="false" outlineLevel="0" collapsed="false">
      <c r="A11" s="19" t="s">
        <v>245</v>
      </c>
      <c r="B11" s="19" t="n">
        <v>12</v>
      </c>
      <c r="C11" s="20" t="n">
        <v>60490</v>
      </c>
    </row>
    <row r="12" customFormat="false" ht="14.4" hidden="false" customHeight="false" outlineLevel="0" collapsed="false">
      <c r="A12" s="19" t="s">
        <v>259</v>
      </c>
      <c r="B12" s="19" t="n">
        <v>15</v>
      </c>
      <c r="C12" s="20" t="n">
        <v>13850</v>
      </c>
    </row>
    <row r="13" customFormat="false" ht="14.4" hidden="false" customHeight="false" outlineLevel="0" collapsed="false">
      <c r="A13" s="19" t="s">
        <v>266</v>
      </c>
      <c r="B13" s="19" t="n">
        <v>2</v>
      </c>
      <c r="C13" s="20" t="n">
        <v>36000</v>
      </c>
    </row>
    <row r="14" customFormat="false" ht="14.4" hidden="false" customHeight="false" outlineLevel="0" collapsed="false">
      <c r="A14" s="19" t="s">
        <v>450</v>
      </c>
      <c r="B14" s="19" t="n">
        <v>8</v>
      </c>
      <c r="C14" s="20" t="n">
        <v>5260</v>
      </c>
    </row>
    <row r="15" customFormat="false" ht="14.4" hidden="false" customHeight="false" outlineLevel="0" collapsed="false">
      <c r="A15" s="19" t="s">
        <v>276</v>
      </c>
      <c r="B15" s="19" t="n">
        <v>8</v>
      </c>
      <c r="C15" s="20" t="n">
        <v>5600</v>
      </c>
    </row>
    <row r="16" customFormat="false" ht="14.4" hidden="false" customHeight="false" outlineLevel="0" collapsed="false">
      <c r="A16" s="19" t="s">
        <v>291</v>
      </c>
      <c r="B16" s="19" t="n">
        <v>15</v>
      </c>
      <c r="C16" s="20" t="n">
        <v>33940</v>
      </c>
    </row>
    <row r="17" customFormat="false" ht="14.4" hidden="false" customHeight="false" outlineLevel="0" collapsed="false">
      <c r="A17" s="19" t="s">
        <v>392</v>
      </c>
      <c r="B17" s="19" t="n">
        <v>44</v>
      </c>
      <c r="C17" s="20" t="n">
        <v>159600</v>
      </c>
    </row>
    <row r="18" customFormat="false" ht="14.4" hidden="false" customHeight="false" outlineLevel="0" collapsed="false">
      <c r="A18" s="19" t="s">
        <v>445</v>
      </c>
      <c r="B18" s="19" t="n">
        <v>2</v>
      </c>
      <c r="C18" s="20" t="n">
        <v>1400</v>
      </c>
    </row>
    <row r="19" customFormat="false" ht="14.4" hidden="false" customHeight="false" outlineLevel="0" collapsed="false">
      <c r="A19" s="19" t="s">
        <v>467</v>
      </c>
      <c r="B19" s="19" t="n">
        <v>5</v>
      </c>
      <c r="C19" s="20" t="n">
        <v>3500</v>
      </c>
    </row>
    <row r="20" customFormat="false" ht="14.4" hidden="false" customHeight="false" outlineLevel="0" collapsed="false">
      <c r="A20" s="19" t="s">
        <v>468</v>
      </c>
      <c r="B20" s="19" t="n">
        <v>24</v>
      </c>
      <c r="C20" s="20" t="n">
        <v>17420</v>
      </c>
    </row>
    <row r="21" customFormat="false" ht="14.4" hidden="false" customHeight="false" outlineLevel="0" collapsed="false">
      <c r="A21" s="21" t="s">
        <v>469</v>
      </c>
      <c r="B21" s="21" t="n">
        <v>311</v>
      </c>
      <c r="C21" s="22" t="n">
        <v>7318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Rocy</cp:lastModifiedBy>
  <dcterms:modified xsi:type="dcterms:W3CDTF">2024-10-12T01:5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F91595271BF4D20AE91126CD5EA3ABF</vt:lpwstr>
  </property>
  <property fmtid="{D5CDD505-2E9C-101B-9397-08002B2CF9AE}" pid="5" name="KSOProductBuildVer">
    <vt:lpwstr>2052-12.1.0.18276</vt:lpwstr>
  </property>
</Properties>
</file>