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2" uniqueCount="4148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辰溪县第一批农机购置补贴结算明细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金额</t>
  </si>
  <si>
    <t xml:space="preserve">4312231523000001</t>
  </si>
  <si>
    <t xml:space="preserve">向宽均</t>
  </si>
  <si>
    <t xml:space="preserve">安坪镇</t>
  </si>
  <si>
    <t xml:space="preserve">2022-12-03</t>
  </si>
  <si>
    <t xml:space="preserve">碾米机</t>
  </si>
  <si>
    <t xml:space="preserve">6N-40</t>
  </si>
  <si>
    <t xml:space="preserve">XSD34202[]</t>
  </si>
  <si>
    <t xml:space="preserve">四川省兴四达机电制造有限公司</t>
  </si>
  <si>
    <t xml:space="preserve">辰溪县宏发农机机械有限公司</t>
  </si>
  <si>
    <t xml:space="preserve">4312231523000002</t>
  </si>
  <si>
    <t xml:space="preserve">陈宏好</t>
  </si>
  <si>
    <t xml:space="preserve">2022-11-19</t>
  </si>
  <si>
    <t xml:space="preserve">微型耕耘机</t>
  </si>
  <si>
    <t xml:space="preserve">1WG4.0-90FQ-ZCA</t>
  </si>
  <si>
    <t xml:space="preserve">JMW19047638[DV225/19020137250]</t>
  </si>
  <si>
    <t xml:space="preserve">重庆蛟马动力科技有限公司</t>
  </si>
  <si>
    <t xml:space="preserve">怀化市恒富农机贸易有限公司</t>
  </si>
  <si>
    <t xml:space="preserve">4312231523000003</t>
  </si>
  <si>
    <t xml:space="preserve">曾令军</t>
  </si>
  <si>
    <t xml:space="preserve">2021-09-03</t>
  </si>
  <si>
    <t xml:space="preserve">1WG4-64</t>
  </si>
  <si>
    <t xml:space="preserve">HY1WG4-6420719[LH202101234]</t>
  </si>
  <si>
    <t xml:space="preserve">湘潭虹宇机械有限公司</t>
  </si>
  <si>
    <t xml:space="preserve">辰溪县宏发农业机械有限公司</t>
  </si>
  <si>
    <t xml:space="preserve">4312231523000004</t>
  </si>
  <si>
    <t xml:space="preserve">刘运民</t>
  </si>
  <si>
    <t xml:space="preserve">2022-12-18</t>
  </si>
  <si>
    <t xml:space="preserve">潜水电泵</t>
  </si>
  <si>
    <t xml:space="preserve">QDX32-8-1.5</t>
  </si>
  <si>
    <t xml:space="preserve">A2272[]</t>
  </si>
  <si>
    <t xml:space="preserve">湖南湘资泵业有限公司</t>
  </si>
  <si>
    <t xml:space="preserve">4312231523000005</t>
  </si>
  <si>
    <t xml:space="preserve">1WG4.0-95FQ-ZC</t>
  </si>
  <si>
    <t xml:space="preserve">LN95FQ22092504[220970533]</t>
  </si>
  <si>
    <t xml:space="preserve">重庆力宁机械制造有限公司</t>
  </si>
  <si>
    <t xml:space="preserve">4312231523000006</t>
  </si>
  <si>
    <t xml:space="preserve">2022-05-31</t>
  </si>
  <si>
    <t xml:space="preserve">1WG4.0-80FQ-DL</t>
  </si>
  <si>
    <t xml:space="preserve">CR-D200912318[20201200436]</t>
  </si>
  <si>
    <t xml:space="preserve">重庆财瑞机械有限公司</t>
  </si>
  <si>
    <t xml:space="preserve">4312231523000007</t>
  </si>
  <si>
    <t xml:space="preserve">向昌米</t>
  </si>
  <si>
    <t xml:space="preserve">6NF-4</t>
  </si>
  <si>
    <t xml:space="preserve">JS21122075[]</t>
  </si>
  <si>
    <t xml:space="preserve">湖南省劲松机械有限公司</t>
  </si>
  <si>
    <t xml:space="preserve">4312231523000008</t>
  </si>
  <si>
    <t xml:space="preserve">曾祥兴</t>
  </si>
  <si>
    <t xml:space="preserve">2022-07-30</t>
  </si>
  <si>
    <t xml:space="preserve">地面泵（机组）</t>
  </si>
  <si>
    <t xml:space="preserve">QGZ80-32-20</t>
  </si>
  <si>
    <t xml:space="preserve">210724171[]</t>
  </si>
  <si>
    <t xml:space="preserve">重庆腾龙盛世机电有限公司</t>
  </si>
  <si>
    <t xml:space="preserve">4312231523000009</t>
  </si>
  <si>
    <t xml:space="preserve">辰溪县富德农机专业合作社</t>
  </si>
  <si>
    <t xml:space="preserve">2022-12-09</t>
  </si>
  <si>
    <t xml:space="preserve">旋耕机</t>
  </si>
  <si>
    <t xml:space="preserve">1GQN-230</t>
  </si>
  <si>
    <t xml:space="preserve">HF21007983[]</t>
  </si>
  <si>
    <t xml:space="preserve">河南巨隆科技有限公司</t>
  </si>
  <si>
    <t xml:space="preserve">湖南福农农业装备有限公司</t>
  </si>
  <si>
    <t xml:space="preserve">4312231523000010</t>
  </si>
  <si>
    <t xml:space="preserve">2022-10-30</t>
  </si>
  <si>
    <t xml:space="preserve">谷物联合收割机</t>
  </si>
  <si>
    <t xml:space="preserve">4LZ-7G1A</t>
  </si>
  <si>
    <t xml:space="preserve">63321RG73M3312466[Q211270413G]</t>
  </si>
  <si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辰溪县金穗农机有限公司</t>
  </si>
  <si>
    <t xml:space="preserve">4312231523000011</t>
  </si>
  <si>
    <t xml:space="preserve">李明松</t>
  </si>
  <si>
    <t xml:space="preserve">2022-11-06</t>
  </si>
  <si>
    <t xml:space="preserve">QG65-20-35</t>
  </si>
  <si>
    <t xml:space="preserve">220515655[]</t>
  </si>
  <si>
    <t xml:space="preserve">怀化市鹤城区玲芝农机经营部</t>
  </si>
  <si>
    <t xml:space="preserve">4312231523000012</t>
  </si>
  <si>
    <t xml:space="preserve">2022-11-28</t>
  </si>
  <si>
    <t xml:space="preserve">轮式拖拉机</t>
  </si>
  <si>
    <t xml:space="preserve">M1004-Y</t>
  </si>
  <si>
    <t xml:space="preserve">63321M3C9N3102588[Q220195007G]</t>
  </si>
  <si>
    <t xml:space="preserve">4312231523000013</t>
  </si>
  <si>
    <t xml:space="preserve">63321M3C5N3104662[Q220297468G]</t>
  </si>
  <si>
    <t xml:space="preserve">4312231523000014</t>
  </si>
  <si>
    <t xml:space="preserve">2022-10-03</t>
  </si>
  <si>
    <t xml:space="preserve">63321M3C7N3102105[Q220191918G]</t>
  </si>
  <si>
    <t xml:space="preserve">4312231523000015</t>
  </si>
  <si>
    <t xml:space="preserve">63321M3C3M3106358[Q211295948G]</t>
  </si>
  <si>
    <t xml:space="preserve">4312231523000018</t>
  </si>
  <si>
    <t xml:space="preserve">2022-11-24</t>
  </si>
  <si>
    <t xml:space="preserve">辅助驾驶（系统）设备</t>
  </si>
  <si>
    <t xml:space="preserve">HNXS2016-I</t>
  </si>
  <si>
    <t xml:space="preserve">018300000889[]</t>
  </si>
  <si>
    <t xml:space="preserve">湖南湘数大数据科技有限公司</t>
  </si>
  <si>
    <t xml:space="preserve">怀化市正泰农机销售有限公司</t>
  </si>
  <si>
    <t xml:space="preserve">4312231523000019</t>
  </si>
  <si>
    <t xml:space="preserve">018300000658[]</t>
  </si>
  <si>
    <t xml:space="preserve">4312231523000020</t>
  </si>
  <si>
    <r>
      <rPr>
        <sz val="11"/>
        <color rgb="FF000000"/>
        <rFont val="宋体"/>
        <family val="0"/>
        <charset val="134"/>
      </rPr>
      <t xml:space="preserve">0183000032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21</t>
  </si>
  <si>
    <t xml:space="preserve">2022-11-23</t>
  </si>
  <si>
    <r>
      <rPr>
        <sz val="11"/>
        <color rgb="FF000000"/>
        <rFont val="宋体"/>
        <family val="0"/>
        <charset val="134"/>
      </rPr>
      <t xml:space="preserve">0183000009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22</t>
  </si>
  <si>
    <t xml:space="preserve">018300001484[]</t>
  </si>
  <si>
    <t xml:space="preserve">4312231523000023</t>
  </si>
  <si>
    <t xml:space="preserve">2022-12-29</t>
  </si>
  <si>
    <t xml:space="preserve">1GQN-200A</t>
  </si>
  <si>
    <r>
      <rPr>
        <sz val="11"/>
        <color rgb="FF000000"/>
        <rFont val="宋体"/>
        <family val="0"/>
        <charset val="134"/>
      </rPr>
      <t xml:space="preserve">HF215103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24</t>
  </si>
  <si>
    <t xml:space="preserve">向宏万</t>
  </si>
  <si>
    <t xml:space="preserve">2022-12-16</t>
  </si>
  <si>
    <t xml:space="preserve">1WGQ2.5-40</t>
  </si>
  <si>
    <t xml:space="preserve">LJSC132605[2011174A5427]</t>
  </si>
  <si>
    <t xml:space="preserve">山东绿佳机械有限公司</t>
  </si>
  <si>
    <t xml:space="preserve">4312231523000025</t>
  </si>
  <si>
    <t xml:space="preserve">瞿显启</t>
  </si>
  <si>
    <t xml:space="preserve">2022-12-08</t>
  </si>
  <si>
    <t xml:space="preserve">1WG4.0-100FQ-Z</t>
  </si>
  <si>
    <t xml:space="preserve">HHL202101080[2103W123592]</t>
  </si>
  <si>
    <t xml:space="preserve">重庆揽胜机械制造有限公司</t>
  </si>
  <si>
    <t xml:space="preserve">4312231523000026</t>
  </si>
  <si>
    <t xml:space="preserve">谢圣文</t>
  </si>
  <si>
    <t xml:space="preserve">田园管理机</t>
  </si>
  <si>
    <t xml:space="preserve">3TGQ-4E-1</t>
  </si>
  <si>
    <t xml:space="preserve">HZT1062120864[2111101018]</t>
  </si>
  <si>
    <t xml:space="preserve">重庆华世丹机械制造有限公司</t>
  </si>
  <si>
    <t xml:space="preserve">4312231523000027</t>
  </si>
  <si>
    <t xml:space="preserve">QG65-20-40</t>
  </si>
  <si>
    <t xml:space="preserve">HM03112[3E204130]</t>
  </si>
  <si>
    <t xml:space="preserve">重庆宏美科技有限公司</t>
  </si>
  <si>
    <t xml:space="preserve">4312231523000028</t>
  </si>
  <si>
    <t xml:space="preserve">杨祖胜</t>
  </si>
  <si>
    <t xml:space="preserve">2022-09-19</t>
  </si>
  <si>
    <t xml:space="preserve">QGZ50-20-23</t>
  </si>
  <si>
    <t xml:space="preserve">220941310[]</t>
  </si>
  <si>
    <t xml:space="preserve">4312231523000029</t>
  </si>
  <si>
    <t xml:space="preserve">瞿明玉</t>
  </si>
  <si>
    <t xml:space="preserve">2022-12-04</t>
  </si>
  <si>
    <t xml:space="preserve">220942174[]</t>
  </si>
  <si>
    <t xml:space="preserve">4312231523000030</t>
  </si>
  <si>
    <t xml:space="preserve">郑德良</t>
  </si>
  <si>
    <t xml:space="preserve">2022-05-14</t>
  </si>
  <si>
    <t xml:space="preserve">1WG4.0-105FQ-ZC</t>
  </si>
  <si>
    <t xml:space="preserve">HFD2022020280[211200824]</t>
  </si>
  <si>
    <t xml:space="preserve">重庆浩发机械制造有限公司</t>
  </si>
  <si>
    <t xml:space="preserve">4312231523000031</t>
  </si>
  <si>
    <t xml:space="preserve">QGZ80-35-17</t>
  </si>
  <si>
    <t xml:space="preserve">OSZ8SB-22040039[2022032001]</t>
  </si>
  <si>
    <t xml:space="preserve">浙江欧森机械有限公司</t>
  </si>
  <si>
    <t xml:space="preserve">湖南省怀化市恒富农机贸易有限公司</t>
  </si>
  <si>
    <t xml:space="preserve">4312231523000032</t>
  </si>
  <si>
    <t xml:space="preserve">陈仕得</t>
  </si>
  <si>
    <t xml:space="preserve">2023-01-09</t>
  </si>
  <si>
    <t xml:space="preserve">HYN40001743[]</t>
  </si>
  <si>
    <t xml:space="preserve">乐山市泓杨机电科技有限公司</t>
  </si>
  <si>
    <t xml:space="preserve">4312231523000033</t>
  </si>
  <si>
    <t xml:space="preserve">陈国育</t>
  </si>
  <si>
    <t xml:space="preserve">2022-12-24</t>
  </si>
  <si>
    <t xml:space="preserve">PCN14850[]</t>
  </si>
  <si>
    <t xml:space="preserve">四川省鹏程机械制造有限公司</t>
  </si>
  <si>
    <t xml:space="preserve">怀化市惠农农机有限公司</t>
  </si>
  <si>
    <t xml:space="preserve">4312231523000034</t>
  </si>
  <si>
    <t xml:space="preserve">陈银兰</t>
  </si>
  <si>
    <t xml:space="preserve">2022-12-06</t>
  </si>
  <si>
    <t xml:space="preserve">220941981[]</t>
  </si>
  <si>
    <t xml:space="preserve">4312231523000035</t>
  </si>
  <si>
    <t xml:space="preserve">钟吉水</t>
  </si>
  <si>
    <t xml:space="preserve">2023-01-08</t>
  </si>
  <si>
    <t xml:space="preserve">HYN06252[]</t>
  </si>
  <si>
    <t xml:space="preserve">鹤城区家福农机经营部</t>
  </si>
  <si>
    <t xml:space="preserve">4312231523000036</t>
  </si>
  <si>
    <t xml:space="preserve">3TGQ-4M5</t>
  </si>
  <si>
    <t xml:space="preserve">Z211130220[RV225X2109014196]</t>
  </si>
  <si>
    <t xml:space="preserve">洛阳卓格哈斯机械有限公司</t>
  </si>
  <si>
    <t xml:space="preserve">4312231523000037</t>
  </si>
  <si>
    <t xml:space="preserve">段绍妹</t>
  </si>
  <si>
    <t xml:space="preserve">HYN06317[]</t>
  </si>
  <si>
    <t xml:space="preserve">4312231523000038</t>
  </si>
  <si>
    <t xml:space="preserve">易家云</t>
  </si>
  <si>
    <t xml:space="preserve">220942132[]</t>
  </si>
  <si>
    <t xml:space="preserve">4312231523000039</t>
  </si>
  <si>
    <t xml:space="preserve">曾德润</t>
  </si>
  <si>
    <t xml:space="preserve">2022-04-28</t>
  </si>
  <si>
    <t xml:space="preserve">1WG4.0-75FQ-DL</t>
  </si>
  <si>
    <t xml:space="preserve">HZT0732114982[2110100457]</t>
  </si>
  <si>
    <t xml:space="preserve">4312231523000040</t>
  </si>
  <si>
    <t xml:space="preserve">刘明全</t>
  </si>
  <si>
    <t xml:space="preserve">QGZ50-21-20</t>
  </si>
  <si>
    <t xml:space="preserve">HM02127[3D203421]</t>
  </si>
  <si>
    <t xml:space="preserve">4312231523000041</t>
  </si>
  <si>
    <t xml:space="preserve">2022-04-15</t>
  </si>
  <si>
    <t xml:space="preserve">1WG4.0-95FQ-D3</t>
  </si>
  <si>
    <t xml:space="preserve">ZS200106062[2001125A5025]</t>
  </si>
  <si>
    <t xml:space="preserve">重庆宗申农业机械有限公司</t>
  </si>
  <si>
    <t xml:space="preserve">辰溪县华祥农机有限公司</t>
  </si>
  <si>
    <t xml:space="preserve">4312231523000042</t>
  </si>
  <si>
    <t xml:space="preserve">黄生发</t>
  </si>
  <si>
    <t xml:space="preserve">LN95FQ10900446[PC21094176]</t>
  </si>
  <si>
    <t xml:space="preserve">4312231523000043</t>
  </si>
  <si>
    <t xml:space="preserve">黄连益</t>
  </si>
  <si>
    <t xml:space="preserve">220942189[]</t>
  </si>
  <si>
    <t xml:space="preserve">4312231523000044</t>
  </si>
  <si>
    <t xml:space="preserve">罗开满</t>
  </si>
  <si>
    <t xml:space="preserve">220941975[]</t>
  </si>
  <si>
    <t xml:space="preserve">4312231523000046</t>
  </si>
  <si>
    <t xml:space="preserve">向宽忠</t>
  </si>
  <si>
    <r>
      <rPr>
        <sz val="11"/>
        <color rgb="FF000000"/>
        <rFont val="宋体"/>
        <family val="0"/>
        <charset val="134"/>
      </rPr>
      <t xml:space="preserve">JS2204008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47</t>
  </si>
  <si>
    <t xml:space="preserve">刘次龙</t>
  </si>
  <si>
    <t xml:space="preserve">6NF-4B</t>
  </si>
  <si>
    <t xml:space="preserve">B2109585[]</t>
  </si>
  <si>
    <t xml:space="preserve">广宁县木格农业机械有限公司</t>
  </si>
  <si>
    <t xml:space="preserve">4312231523000048</t>
  </si>
  <si>
    <t xml:space="preserve">2022-12-05</t>
  </si>
  <si>
    <t xml:space="preserve">220942038[]</t>
  </si>
  <si>
    <t xml:space="preserve">4312231523000049</t>
  </si>
  <si>
    <t xml:space="preserve">钟明发</t>
  </si>
  <si>
    <t xml:space="preserve">2022-11-16</t>
  </si>
  <si>
    <t xml:space="preserve">PCN14848[]</t>
  </si>
  <si>
    <t xml:space="preserve">4312231523000050</t>
  </si>
  <si>
    <t xml:space="preserve">陈亮</t>
  </si>
  <si>
    <t xml:space="preserve">1WGQZ2.8-62</t>
  </si>
  <si>
    <t xml:space="preserve">WGG1210410106[RV160-SA2102001427]</t>
  </si>
  <si>
    <t xml:space="preserve">重庆卓格豪斯机械有限公司</t>
  </si>
  <si>
    <t xml:space="preserve">4312231523000051</t>
  </si>
  <si>
    <t xml:space="preserve">钟明华</t>
  </si>
  <si>
    <t xml:space="preserve">LN95FQ10900425[PC21094391]</t>
  </si>
  <si>
    <t xml:space="preserve">4312231523000052</t>
  </si>
  <si>
    <t xml:space="preserve">张水花</t>
  </si>
  <si>
    <t xml:space="preserve">2022-10-10</t>
  </si>
  <si>
    <t xml:space="preserve">PCN14796[]</t>
  </si>
  <si>
    <t xml:space="preserve">4312231523000053</t>
  </si>
  <si>
    <t xml:space="preserve">赵明好</t>
  </si>
  <si>
    <t xml:space="preserve">2023-02-14</t>
  </si>
  <si>
    <t xml:space="preserve">HM05613[3H207760]</t>
  </si>
  <si>
    <t xml:space="preserve">4312231523000054</t>
  </si>
  <si>
    <t xml:space="preserve">粟进社</t>
  </si>
  <si>
    <t xml:space="preserve">2022-12-10</t>
  </si>
  <si>
    <t xml:space="preserve">HM202215711[]</t>
  </si>
  <si>
    <t xml:space="preserve">湖南省农友机械集团有限公司</t>
  </si>
  <si>
    <t xml:space="preserve">4312231523000055</t>
  </si>
  <si>
    <t xml:space="preserve">杨雄</t>
  </si>
  <si>
    <t xml:space="preserve">2022-11-15</t>
  </si>
  <si>
    <t xml:space="preserve">HM202215698[]</t>
  </si>
  <si>
    <t xml:space="preserve">4312231523000056</t>
  </si>
  <si>
    <t xml:space="preserve">钟吉卫</t>
  </si>
  <si>
    <t xml:space="preserve">2022-10-13</t>
  </si>
  <si>
    <t xml:space="preserve">220941986[]</t>
  </si>
  <si>
    <t xml:space="preserve">4312231523000057</t>
  </si>
  <si>
    <t xml:space="preserve">余春梅</t>
  </si>
  <si>
    <t xml:space="preserve">HYN03828[]</t>
  </si>
  <si>
    <t xml:space="preserve">4312231523000058</t>
  </si>
  <si>
    <t xml:space="preserve">余学亮</t>
  </si>
  <si>
    <t xml:space="preserve">2022-08-05</t>
  </si>
  <si>
    <t xml:space="preserve">4LZ-6.0EL</t>
  </si>
  <si>
    <t xml:space="preserve">ZRLLD401493[C22804919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世恒农机有限责任公司</t>
  </si>
  <si>
    <t xml:space="preserve">4312231523000059</t>
  </si>
  <si>
    <t xml:space="preserve">刘明爱</t>
  </si>
  <si>
    <t xml:space="preserve">2023-02-20</t>
  </si>
  <si>
    <t xml:space="preserve">BS20093377[]</t>
  </si>
  <si>
    <t xml:space="preserve">乐山博世科技有限公司</t>
  </si>
  <si>
    <t xml:space="preserve">4312231523000060</t>
  </si>
  <si>
    <t xml:space="preserve">钟广西</t>
  </si>
  <si>
    <t xml:space="preserve">2023-02-26</t>
  </si>
  <si>
    <t xml:space="preserve">1WG4.0-100FQ-ZC</t>
  </si>
  <si>
    <t xml:space="preserve">JMW22089610[23010060510]</t>
  </si>
  <si>
    <t xml:space="preserve">4312231523000061</t>
  </si>
  <si>
    <t xml:space="preserve">刘青英</t>
  </si>
  <si>
    <t xml:space="preserve">2023-02-13</t>
  </si>
  <si>
    <t xml:space="preserve">1WG4.0-105FQ-Z</t>
  </si>
  <si>
    <t xml:space="preserve">R2231628[221910387]</t>
  </si>
  <si>
    <t xml:space="preserve">重庆锐博优农机有限公司</t>
  </si>
  <si>
    <t xml:space="preserve">4312231523000062</t>
  </si>
  <si>
    <t xml:space="preserve">2023-01-31</t>
  </si>
  <si>
    <t xml:space="preserve">HYN06250[]</t>
  </si>
  <si>
    <t xml:space="preserve">4312231523000063</t>
  </si>
  <si>
    <t xml:space="preserve">余先忠</t>
  </si>
  <si>
    <t xml:space="preserve">PCN04555[]</t>
  </si>
  <si>
    <t xml:space="preserve">4312231523000064</t>
  </si>
  <si>
    <t xml:space="preserve">向玉清</t>
  </si>
  <si>
    <t xml:space="preserve">2023-01-05</t>
  </si>
  <si>
    <t xml:space="preserve">HYN06180[]</t>
  </si>
  <si>
    <t xml:space="preserve">4312231523000065</t>
  </si>
  <si>
    <t xml:space="preserve">李桂兰</t>
  </si>
  <si>
    <t xml:space="preserve">2023-02-23</t>
  </si>
  <si>
    <r>
      <rPr>
        <sz val="11"/>
        <color rgb="FF000000"/>
        <rFont val="宋体"/>
        <family val="0"/>
        <charset val="134"/>
      </rPr>
      <t xml:space="preserve">2107241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66</t>
  </si>
  <si>
    <t xml:space="preserve">余庆群</t>
  </si>
  <si>
    <t xml:space="preserve">018300000771[]</t>
  </si>
  <si>
    <t xml:space="preserve">4312231523000067</t>
  </si>
  <si>
    <t xml:space="preserve">辰溪县善喜生态家庭农场</t>
  </si>
  <si>
    <r>
      <rPr>
        <sz val="11"/>
        <color rgb="FF000000"/>
        <rFont val="宋体"/>
        <family val="0"/>
        <charset val="134"/>
      </rPr>
      <t xml:space="preserve">0183000018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68</t>
  </si>
  <si>
    <t xml:space="preserve">艾世厚</t>
  </si>
  <si>
    <r>
      <rPr>
        <sz val="11"/>
        <color rgb="FF000000"/>
        <rFont val="宋体"/>
        <family val="0"/>
        <charset val="134"/>
      </rPr>
      <t xml:space="preserve">DA210809459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四川省旭东机械制造有限公司</t>
  </si>
  <si>
    <t xml:space="preserve">4312231523000069</t>
  </si>
  <si>
    <t xml:space="preserve">钟玉苗</t>
  </si>
  <si>
    <t xml:space="preserve">2022-09-23</t>
  </si>
  <si>
    <t xml:space="preserve">FL170F22HF04J059[2203040797]</t>
  </si>
  <si>
    <t xml:space="preserve">重庆丰路机械制造有限公司</t>
  </si>
  <si>
    <t xml:space="preserve">4312231523000070</t>
  </si>
  <si>
    <t xml:space="preserve">周录和</t>
  </si>
  <si>
    <t xml:space="preserve">Z220625109[RV225X2112100246]</t>
  </si>
  <si>
    <t xml:space="preserve">4312231523000071</t>
  </si>
  <si>
    <t xml:space="preserve">艾启自</t>
  </si>
  <si>
    <t xml:space="preserve">2022-09-02</t>
  </si>
  <si>
    <t xml:space="preserve">HYN04830[]</t>
  </si>
  <si>
    <t xml:space="preserve">4312231523000072</t>
  </si>
  <si>
    <t xml:space="preserve">刘德付</t>
  </si>
  <si>
    <t xml:space="preserve">Z220625197[RV225X2112100174]</t>
  </si>
  <si>
    <t xml:space="preserve">4312231523000073</t>
  </si>
  <si>
    <t xml:space="preserve">艾建云</t>
  </si>
  <si>
    <t xml:space="preserve">2023-03-11</t>
  </si>
  <si>
    <t xml:space="preserve">JMW22089626[23010060544]</t>
  </si>
  <si>
    <t xml:space="preserve">4312231523000074</t>
  </si>
  <si>
    <t xml:space="preserve">杨昌才</t>
  </si>
  <si>
    <t xml:space="preserve">2023-03-01</t>
  </si>
  <si>
    <r>
      <rPr>
        <sz val="11"/>
        <color rgb="FF000000"/>
        <rFont val="宋体"/>
        <family val="0"/>
        <charset val="134"/>
      </rPr>
      <t xml:space="preserve">1WGQ2.2-40ZMI2</t>
    </r>
    <r>
      <rPr>
        <sz val="11"/>
        <color rgb="FF000000"/>
        <rFont val="Noto Sans"/>
        <family val="2"/>
      </rPr>
      <t xml:space="preserve">型微耕机</t>
    </r>
  </si>
  <si>
    <t xml:space="preserve">Z220527031M[XP1402207285A5030]</t>
  </si>
  <si>
    <t xml:space="preserve">4312231523000075</t>
  </si>
  <si>
    <t xml:space="preserve">杨明清</t>
  </si>
  <si>
    <t xml:space="preserve">Z220527049M[XP1402207285A5045]</t>
  </si>
  <si>
    <t xml:space="preserve">4312231523000076</t>
  </si>
  <si>
    <t xml:space="preserve">钟吉改</t>
  </si>
  <si>
    <t xml:space="preserve">2023-03-04</t>
  </si>
  <si>
    <t xml:space="preserve">Z220625232[RV225X2112100171]</t>
  </si>
  <si>
    <t xml:space="preserve">4312231523000077</t>
  </si>
  <si>
    <t xml:space="preserve">龚开清</t>
  </si>
  <si>
    <t xml:space="preserve">Z220527037M[XP1402207285A5063]</t>
  </si>
  <si>
    <t xml:space="preserve">4312231523000078</t>
  </si>
  <si>
    <t xml:space="preserve">郑云付</t>
  </si>
  <si>
    <t xml:space="preserve">2023-03-15</t>
  </si>
  <si>
    <t xml:space="preserve">1WGQZ4.0-100</t>
  </si>
  <si>
    <t xml:space="preserve">GT100QB6907[CS220124550]</t>
  </si>
  <si>
    <t xml:space="preserve">重庆市冠腾机械有限公司</t>
  </si>
  <si>
    <t xml:space="preserve">4312231523000079</t>
  </si>
  <si>
    <t xml:space="preserve">汤寸玉</t>
  </si>
  <si>
    <t xml:space="preserve">BSN2110151396[]</t>
  </si>
  <si>
    <t xml:space="preserve">鹤城区博宁农机批发部</t>
  </si>
  <si>
    <t xml:space="preserve">4312231523000080</t>
  </si>
  <si>
    <t xml:space="preserve">余绍金</t>
  </si>
  <si>
    <t xml:space="preserve">2023-02-25</t>
  </si>
  <si>
    <t xml:space="preserve">HYN06653[]</t>
  </si>
  <si>
    <t xml:space="preserve">4312231523000081</t>
  </si>
  <si>
    <t xml:space="preserve">杨昌和</t>
  </si>
  <si>
    <t xml:space="preserve">Z220527061M[XP1402207285A5059]</t>
  </si>
  <si>
    <t xml:space="preserve">4312231523000082</t>
  </si>
  <si>
    <t xml:space="preserve">杨昌开</t>
  </si>
  <si>
    <t xml:space="preserve">2022-04-14</t>
  </si>
  <si>
    <t xml:space="preserve">HG70220107013[170F/P22110159203]</t>
  </si>
  <si>
    <t xml:space="preserve">重庆豪耕工贸有限公司</t>
  </si>
  <si>
    <t xml:space="preserve">鹤城区创发农机经营部</t>
  </si>
  <si>
    <t xml:space="preserve">4312231523000083</t>
  </si>
  <si>
    <t xml:space="preserve">刘际兴</t>
  </si>
  <si>
    <t xml:space="preserve">2023-03-14</t>
  </si>
  <si>
    <t xml:space="preserve">JMW22089673[23010060485]</t>
  </si>
  <si>
    <t xml:space="preserve">4312231523000084</t>
  </si>
  <si>
    <t xml:space="preserve">杨圣民</t>
  </si>
  <si>
    <t xml:space="preserve">2023-03-03</t>
  </si>
  <si>
    <t xml:space="preserve">Z220625074[RV225X2112100308]</t>
  </si>
  <si>
    <t xml:space="preserve">4312231523000085</t>
  </si>
  <si>
    <t xml:space="preserve">向昌发</t>
  </si>
  <si>
    <t xml:space="preserve">2023-03-07</t>
  </si>
  <si>
    <t xml:space="preserve">1WGQZ4.0-95</t>
  </si>
  <si>
    <t xml:space="preserve">HN170HF23L091[230171096]</t>
  </si>
  <si>
    <t xml:space="preserve">重庆农久友机械制造有限公司</t>
  </si>
  <si>
    <t xml:space="preserve">4312231523000086</t>
  </si>
  <si>
    <t xml:space="preserve">向宏喜</t>
  </si>
  <si>
    <t xml:space="preserve">2023-03-17</t>
  </si>
  <si>
    <t xml:space="preserve">HG70221208321[170F/P2212250633]</t>
  </si>
  <si>
    <t xml:space="preserve">4312231523000087</t>
  </si>
  <si>
    <t xml:space="preserve">钟广财</t>
  </si>
  <si>
    <t xml:space="preserve">RH171220930[PC23020605]</t>
  </si>
  <si>
    <t xml:space="preserve">重庆润浩机械制造有限公司</t>
  </si>
  <si>
    <t xml:space="preserve">4312231523000088</t>
  </si>
  <si>
    <t xml:space="preserve">余致孝</t>
  </si>
  <si>
    <r>
      <rPr>
        <sz val="11"/>
        <color rgb="FF000000"/>
        <rFont val="宋体"/>
        <family val="0"/>
        <charset val="134"/>
      </rPr>
      <t xml:space="preserve">BS200797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089</t>
  </si>
  <si>
    <t xml:space="preserve">钟吉必</t>
  </si>
  <si>
    <t xml:space="preserve">Z211130079[RV225X2109014183]</t>
  </si>
  <si>
    <t xml:space="preserve">4312231523000090</t>
  </si>
  <si>
    <t xml:space="preserve">刘支贵</t>
  </si>
  <si>
    <t xml:space="preserve">2023-03-08</t>
  </si>
  <si>
    <t xml:space="preserve">HHL202302540[PC23025201]</t>
  </si>
  <si>
    <t xml:space="preserve">4312231523000091</t>
  </si>
  <si>
    <t xml:space="preserve">杨绍青</t>
  </si>
  <si>
    <t xml:space="preserve">2023-03-21</t>
  </si>
  <si>
    <t xml:space="preserve">HG70221208310[170F/P2212250717]</t>
  </si>
  <si>
    <t xml:space="preserve">4312231523000092</t>
  </si>
  <si>
    <t xml:space="preserve">陈宏三</t>
  </si>
  <si>
    <t xml:space="preserve">1WGQZ4.0-95A</t>
  </si>
  <si>
    <t xml:space="preserve">HL230223010[022989223]</t>
  </si>
  <si>
    <t xml:space="preserve">重庆华田浩犁机械有限责任公司</t>
  </si>
  <si>
    <t xml:space="preserve">怀化市金舟农机有限公司</t>
  </si>
  <si>
    <t xml:space="preserve">4312231523000093</t>
  </si>
  <si>
    <t xml:space="preserve">胡安伟</t>
  </si>
  <si>
    <t xml:space="preserve">XWT202202110[PC21108877]</t>
  </si>
  <si>
    <t xml:space="preserve">重庆旺田机械有限责任公司</t>
  </si>
  <si>
    <t xml:space="preserve">4312231523000094</t>
  </si>
  <si>
    <t xml:space="preserve">滕树建</t>
  </si>
  <si>
    <t xml:space="preserve">HG70221208312[170F/P2212250568]</t>
  </si>
  <si>
    <t xml:space="preserve">4312231523000095</t>
  </si>
  <si>
    <t xml:space="preserve">刘明洪</t>
  </si>
  <si>
    <t xml:space="preserve">Z220625088[RV225X2112100201]</t>
  </si>
  <si>
    <t xml:space="preserve">4312231523000096</t>
  </si>
  <si>
    <t xml:space="preserve">钟吉玉</t>
  </si>
  <si>
    <t xml:space="preserve">RH171220942[PC23020707]</t>
  </si>
  <si>
    <t xml:space="preserve">4312231523000097</t>
  </si>
  <si>
    <t xml:space="preserve">郑梦位</t>
  </si>
  <si>
    <t xml:space="preserve">2023-03-12</t>
  </si>
  <si>
    <t xml:space="preserve">Z220625108[RV225X2112100251]</t>
  </si>
  <si>
    <t xml:space="preserve">4312231523000098</t>
  </si>
  <si>
    <t xml:space="preserve">余绍伟</t>
  </si>
  <si>
    <t xml:space="preserve">2023-03-06</t>
  </si>
  <si>
    <t xml:space="preserve">HHL202302543[PC23025214]</t>
  </si>
  <si>
    <t xml:space="preserve">4312231523000099</t>
  </si>
  <si>
    <t xml:space="preserve">杨秀伍</t>
  </si>
  <si>
    <t xml:space="preserve">2023-03-20</t>
  </si>
  <si>
    <t xml:space="preserve">HHL202302646[PC23025813]</t>
  </si>
  <si>
    <t xml:space="preserve">4312231523000100</t>
  </si>
  <si>
    <t xml:space="preserve">余庆应</t>
  </si>
  <si>
    <t xml:space="preserve">HYN06634[]</t>
  </si>
  <si>
    <t xml:space="preserve">4312231523000101</t>
  </si>
  <si>
    <t xml:space="preserve">陈桃英</t>
  </si>
  <si>
    <t xml:space="preserve">2023-03-25</t>
  </si>
  <si>
    <t xml:space="preserve">HYN06318[]</t>
  </si>
  <si>
    <t xml:space="preserve">4312231523000102</t>
  </si>
  <si>
    <t xml:space="preserve">2023-03-16</t>
  </si>
  <si>
    <t xml:space="preserve">HL230223003[022990523]</t>
  </si>
  <si>
    <t xml:space="preserve">4312231523000103</t>
  </si>
  <si>
    <t xml:space="preserve">向宏兴</t>
  </si>
  <si>
    <t xml:space="preserve">1WGQ4.0-90</t>
  </si>
  <si>
    <t xml:space="preserve">1WGQ409021410[210101158]</t>
  </si>
  <si>
    <t xml:space="preserve">湖南秀林机械有限公司</t>
  </si>
  <si>
    <t xml:space="preserve">4312231523000104</t>
  </si>
  <si>
    <t xml:space="preserve">孙本全</t>
  </si>
  <si>
    <t xml:space="preserve">2023-03-24</t>
  </si>
  <si>
    <t xml:space="preserve">HHL202202071[PC22021884]</t>
  </si>
  <si>
    <t xml:space="preserve">4312231523000105</t>
  </si>
  <si>
    <t xml:space="preserve">陈宏金</t>
  </si>
  <si>
    <t xml:space="preserve">XWT202203051[PC22025244]</t>
  </si>
  <si>
    <t xml:space="preserve">4312231523000106</t>
  </si>
  <si>
    <t xml:space="preserve">余善早</t>
  </si>
  <si>
    <t xml:space="preserve">2023-03-26</t>
  </si>
  <si>
    <t xml:space="preserve">JH2023012658[2301130049]</t>
  </si>
  <si>
    <t xml:space="preserve">重庆家户农机有限公司</t>
  </si>
  <si>
    <t xml:space="preserve">4312231523000107</t>
  </si>
  <si>
    <t xml:space="preserve">余先来</t>
  </si>
  <si>
    <t xml:space="preserve">2023-03-29</t>
  </si>
  <si>
    <t xml:space="preserve">Z220402014M[XP1402302061A5506]</t>
  </si>
  <si>
    <t xml:space="preserve">4312231523000108</t>
  </si>
  <si>
    <t xml:space="preserve">刘天佑</t>
  </si>
  <si>
    <t xml:space="preserve">2023-03-19</t>
  </si>
  <si>
    <t xml:space="preserve">SY95FQ23020576[30113484]</t>
  </si>
  <si>
    <t xml:space="preserve">重庆尚远机械制造有限公司</t>
  </si>
  <si>
    <t xml:space="preserve">4312231523000109</t>
  </si>
  <si>
    <t xml:space="preserve">包太福</t>
  </si>
  <si>
    <t xml:space="preserve">2022-08-06</t>
  </si>
  <si>
    <r>
      <rPr>
        <sz val="11"/>
        <color rgb="FF000000"/>
        <rFont val="宋体"/>
        <family val="0"/>
        <charset val="134"/>
      </rPr>
      <t xml:space="preserve">2204114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110</t>
  </si>
  <si>
    <t xml:space="preserve">杨广米</t>
  </si>
  <si>
    <t xml:space="preserve">Z220402063M[XP1402302061A5688]</t>
  </si>
  <si>
    <t xml:space="preserve">4312231523000111</t>
  </si>
  <si>
    <t xml:space="preserve">向昌仕</t>
  </si>
  <si>
    <t xml:space="preserve">ZS210115757[2005075A5188]</t>
  </si>
  <si>
    <t xml:space="preserve">重庆宗申通用动力机械有限公司</t>
  </si>
  <si>
    <t xml:space="preserve">4312231523000112</t>
  </si>
  <si>
    <t xml:space="preserve">余学成</t>
  </si>
  <si>
    <t xml:space="preserve">2023-04-01</t>
  </si>
  <si>
    <t xml:space="preserve">JMW22089592[23010060579]</t>
  </si>
  <si>
    <t xml:space="preserve">4312231523000113</t>
  </si>
  <si>
    <t xml:space="preserve">余学晚</t>
  </si>
  <si>
    <t xml:space="preserve">Z220402046M[XP1402302061A5507]</t>
  </si>
  <si>
    <t xml:space="preserve">4312231523000114</t>
  </si>
  <si>
    <t xml:space="preserve">瞿明云</t>
  </si>
  <si>
    <t xml:space="preserve">2023-04-03</t>
  </si>
  <si>
    <t xml:space="preserve">220942173[]</t>
  </si>
  <si>
    <t xml:space="preserve">4312231523000115</t>
  </si>
  <si>
    <t xml:space="preserve">周永占</t>
  </si>
  <si>
    <t xml:space="preserve">2023-03-30</t>
  </si>
  <si>
    <t xml:space="preserve">HFD2022020294[211200803]</t>
  </si>
  <si>
    <t xml:space="preserve">4312231523000116</t>
  </si>
  <si>
    <t xml:space="preserve">张宗文</t>
  </si>
  <si>
    <t xml:space="preserve">2023-03-27</t>
  </si>
  <si>
    <t xml:space="preserve">HG70221208291[170F/P2212250709]</t>
  </si>
  <si>
    <t xml:space="preserve">4312231523000117</t>
  </si>
  <si>
    <t xml:space="preserve">周福满</t>
  </si>
  <si>
    <t xml:space="preserve">2023-03-23</t>
  </si>
  <si>
    <t xml:space="preserve">Z220625174[RV225X2112100250]</t>
  </si>
  <si>
    <t xml:space="preserve">4312231523000118</t>
  </si>
  <si>
    <t xml:space="preserve">艾爱保</t>
  </si>
  <si>
    <t xml:space="preserve">RH171220925[PC23020656]</t>
  </si>
  <si>
    <t xml:space="preserve">4312231523000119</t>
  </si>
  <si>
    <t xml:space="preserve">向飞妹</t>
  </si>
  <si>
    <t xml:space="preserve">220942178[]</t>
  </si>
  <si>
    <t xml:space="preserve">4312231523000120</t>
  </si>
  <si>
    <t xml:space="preserve">陈宏喜</t>
  </si>
  <si>
    <t xml:space="preserve">RH171220982[PC23020697]</t>
  </si>
  <si>
    <t xml:space="preserve">4312231523000121</t>
  </si>
  <si>
    <t xml:space="preserve">杨军</t>
  </si>
  <si>
    <t xml:space="preserve">2023-04-07</t>
  </si>
  <si>
    <t xml:space="preserve">NGW170HF23L02034[GH230212495]</t>
  </si>
  <si>
    <t xml:space="preserve">4312231523000122</t>
  </si>
  <si>
    <t xml:space="preserve">付玉恩</t>
  </si>
  <si>
    <t xml:space="preserve">RH171220939[PC23020679]</t>
  </si>
  <si>
    <t xml:space="preserve">4312231523000123</t>
  </si>
  <si>
    <t xml:space="preserve">蒋为成</t>
  </si>
  <si>
    <r>
      <rPr>
        <sz val="11"/>
        <color rgb="FF000000"/>
        <rFont val="宋体"/>
        <family val="0"/>
        <charset val="134"/>
      </rPr>
      <t xml:space="preserve">DA210921481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124</t>
  </si>
  <si>
    <t xml:space="preserve">孙本享</t>
  </si>
  <si>
    <t xml:space="preserve">RH171231179[PC23020706]</t>
  </si>
  <si>
    <t xml:space="preserve">4312231523000125</t>
  </si>
  <si>
    <t xml:space="preserve">谢文德</t>
  </si>
  <si>
    <t xml:space="preserve">HN170HF23L373[230370061]</t>
  </si>
  <si>
    <t xml:space="preserve">4312231523000126</t>
  </si>
  <si>
    <t xml:space="preserve">刘圣清</t>
  </si>
  <si>
    <t xml:space="preserve">Z220625221[RV225X2112100307]</t>
  </si>
  <si>
    <t xml:space="preserve">4312231523000127</t>
  </si>
  <si>
    <t xml:space="preserve">张召其</t>
  </si>
  <si>
    <t xml:space="preserve">2023-04-15</t>
  </si>
  <si>
    <t xml:space="preserve">1WGQD4.0-81</t>
  </si>
  <si>
    <t xml:space="preserve">WM22Z160027[22M144363]</t>
  </si>
  <si>
    <t xml:space="preserve">威马农机股份有限公司</t>
  </si>
  <si>
    <t xml:space="preserve">怀化市威一马农机有限公司</t>
  </si>
  <si>
    <t xml:space="preserve">4312231523000128</t>
  </si>
  <si>
    <t xml:space="preserve">刘次毛</t>
  </si>
  <si>
    <t xml:space="preserve">2023-04-02</t>
  </si>
  <si>
    <t xml:space="preserve">HHL202303441[PC230302080]</t>
  </si>
  <si>
    <t xml:space="preserve">怀化市鹤城区贵程农机经营部</t>
  </si>
  <si>
    <t xml:space="preserve">4312231523000129</t>
  </si>
  <si>
    <t xml:space="preserve">刘第忠</t>
  </si>
  <si>
    <t xml:space="preserve">221145352[]</t>
  </si>
  <si>
    <t xml:space="preserve">4312231523000130</t>
  </si>
  <si>
    <t xml:space="preserve">张圣喜</t>
  </si>
  <si>
    <t xml:space="preserve">2023-04-18</t>
  </si>
  <si>
    <t xml:space="preserve">Z220625183[RV225X2112100303]</t>
  </si>
  <si>
    <t xml:space="preserve">4312231523000131</t>
  </si>
  <si>
    <t xml:space="preserve">王光亮</t>
  </si>
  <si>
    <t xml:space="preserve">Z220625082[RV225X2112100227]</t>
  </si>
  <si>
    <t xml:space="preserve">4312231523000132</t>
  </si>
  <si>
    <t xml:space="preserve">杨万华</t>
  </si>
  <si>
    <t xml:space="preserve">TL2330392[231901031]</t>
  </si>
  <si>
    <t xml:space="preserve">4312231523000133</t>
  </si>
  <si>
    <t xml:space="preserve">余学超</t>
  </si>
  <si>
    <t xml:space="preserve">HHL202303434[PC230302058]</t>
  </si>
  <si>
    <t xml:space="preserve">4312231523000134</t>
  </si>
  <si>
    <t xml:space="preserve">刘圣玉</t>
  </si>
  <si>
    <t xml:space="preserve">230307499[]</t>
  </si>
  <si>
    <t xml:space="preserve">4312231623000001</t>
  </si>
  <si>
    <t xml:space="preserve">蒋建伟</t>
  </si>
  <si>
    <t xml:space="preserve">孝坪镇</t>
  </si>
  <si>
    <t xml:space="preserve">1GKN-230</t>
  </si>
  <si>
    <r>
      <rPr>
        <sz val="11"/>
        <color rgb="FF000000"/>
        <rFont val="宋体"/>
        <family val="0"/>
        <charset val="134"/>
      </rPr>
      <t xml:space="preserve">GZD230C11004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723000001</t>
  </si>
  <si>
    <t xml:space="preserve">诸学泽</t>
  </si>
  <si>
    <t xml:space="preserve">辰阳镇</t>
  </si>
  <si>
    <t xml:space="preserve">2022-10-22</t>
  </si>
  <si>
    <t xml:space="preserve">YZ-G22040191[FC220209392]</t>
  </si>
  <si>
    <t xml:space="preserve">重庆亚卓机械制造有限公司</t>
  </si>
  <si>
    <t xml:space="preserve">辰溪县隆丰农机有限公司</t>
  </si>
  <si>
    <t xml:space="preserve">4312231723000002</t>
  </si>
  <si>
    <t xml:space="preserve">FYN12786[]</t>
  </si>
  <si>
    <t xml:space="preserve">四川省井研县飞亚机械制造有限公司</t>
  </si>
  <si>
    <t xml:space="preserve">4312231723000003</t>
  </si>
  <si>
    <t xml:space="preserve">朱保刚</t>
  </si>
  <si>
    <t xml:space="preserve">WG170274498[2209210061]</t>
  </si>
  <si>
    <t xml:space="preserve">重庆旺耕机械制造有限公司</t>
  </si>
  <si>
    <t xml:space="preserve">4312231723000004</t>
  </si>
  <si>
    <t xml:space="preserve">高官武</t>
  </si>
  <si>
    <r>
      <rPr>
        <sz val="11"/>
        <color rgb="FF000000"/>
        <rFont val="宋体"/>
        <family val="0"/>
        <charset val="134"/>
      </rPr>
      <t xml:space="preserve">212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省家福机械有限公司</t>
  </si>
  <si>
    <t xml:space="preserve">4312231723000005</t>
  </si>
  <si>
    <t xml:space="preserve">周安骏</t>
  </si>
  <si>
    <t xml:space="preserve">HM04864[3H206360]</t>
  </si>
  <si>
    <t xml:space="preserve">4312231723000006</t>
  </si>
  <si>
    <t xml:space="preserve">王三妹</t>
  </si>
  <si>
    <t xml:space="preserve">2022-12-23</t>
  </si>
  <si>
    <t xml:space="preserve">HYN40001748[]</t>
  </si>
  <si>
    <t xml:space="preserve">辰溪县丰友农机有限责任公司</t>
  </si>
  <si>
    <t xml:space="preserve">4312231723000007</t>
  </si>
  <si>
    <t xml:space="preserve">李杰</t>
  </si>
  <si>
    <r>
      <rPr>
        <sz val="11"/>
        <color rgb="FF000000"/>
        <rFont val="宋体"/>
        <family val="0"/>
        <charset val="134"/>
      </rPr>
      <t xml:space="preserve">0183000009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723000008</t>
  </si>
  <si>
    <t xml:space="preserve">018300000795[]</t>
  </si>
  <si>
    <t xml:space="preserve">4312231723000009</t>
  </si>
  <si>
    <t xml:space="preserve">刘际龙</t>
  </si>
  <si>
    <t xml:space="preserve">2023-01-12</t>
  </si>
  <si>
    <t xml:space="preserve">HYN05502[]</t>
  </si>
  <si>
    <t xml:space="preserve">4312231723000010</t>
  </si>
  <si>
    <t xml:space="preserve">湖南大地丰歌植保科技有限公司</t>
  </si>
  <si>
    <t xml:space="preserve">2022-06-10</t>
  </si>
  <si>
    <t xml:space="preserve">植保无人驾驶航空器</t>
  </si>
  <si>
    <t xml:space="preserve">3WWDZ-10A</t>
  </si>
  <si>
    <r>
      <rPr>
        <sz val="11"/>
        <color rgb="FF000000"/>
        <rFont val="宋体"/>
        <family val="0"/>
        <charset val="134"/>
      </rPr>
      <t xml:space="preserve">DJI3WWDZ-10A032D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深圳市大疆创新科技有限公司</t>
  </si>
  <si>
    <t xml:space="preserve">怀化市奥利瑞农机销售有限公司</t>
  </si>
  <si>
    <t xml:space="preserve">4312231723000011</t>
  </si>
  <si>
    <t xml:space="preserve">3WWDZ-40A</t>
  </si>
  <si>
    <r>
      <rPr>
        <sz val="11"/>
        <color rgb="FF000000"/>
        <rFont val="宋体"/>
        <family val="0"/>
        <charset val="134"/>
      </rPr>
      <t xml:space="preserve">DJI3WWDZ-40A01F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723000012</t>
  </si>
  <si>
    <t xml:space="preserve">陈忠全</t>
  </si>
  <si>
    <t xml:space="preserve">2022-12-12</t>
  </si>
  <si>
    <t xml:space="preserve">PCN16371[1569]</t>
  </si>
  <si>
    <t xml:space="preserve">4312231723000013</t>
  </si>
  <si>
    <t xml:space="preserve">王大六</t>
  </si>
  <si>
    <t xml:space="preserve">YZ-G22040175[FC220209326]</t>
  </si>
  <si>
    <t xml:space="preserve">4312231723000014</t>
  </si>
  <si>
    <t xml:space="preserve">李圣阳</t>
  </si>
  <si>
    <t xml:space="preserve">2023-01-28</t>
  </si>
  <si>
    <t xml:space="preserve">1WG4.0-85FQ-ZC</t>
  </si>
  <si>
    <t xml:space="preserve">HS22001605[FC220217136]</t>
  </si>
  <si>
    <t xml:space="preserve">重庆合盛工业有限公司</t>
  </si>
  <si>
    <t xml:space="preserve">4312231723000015</t>
  </si>
  <si>
    <t xml:space="preserve">诸文球</t>
  </si>
  <si>
    <t xml:space="preserve">XH2104988[]</t>
  </si>
  <si>
    <t xml:space="preserve">湖南省湘中兴华机电有限责任公司</t>
  </si>
  <si>
    <t xml:space="preserve">4312231723000016</t>
  </si>
  <si>
    <t xml:space="preserve">辰溪县隆之祥生态农业开发有限责任公司</t>
  </si>
  <si>
    <t xml:space="preserve">2023-02-04</t>
  </si>
  <si>
    <t xml:space="preserve">3TGQ-4.0</t>
  </si>
  <si>
    <t xml:space="preserve">JS213613790[2111116A5195]</t>
  </si>
  <si>
    <t xml:space="preserve">重庆箭驰机械有限公司</t>
  </si>
  <si>
    <t xml:space="preserve">怀化一禾农业科技有限公司</t>
  </si>
  <si>
    <t xml:space="preserve">4312231723000017</t>
  </si>
  <si>
    <t xml:space="preserve">张文有</t>
  </si>
  <si>
    <t xml:space="preserve">2023-01-30</t>
  </si>
  <si>
    <t xml:space="preserve">NF231572[]</t>
  </si>
  <si>
    <t xml:space="preserve">4312231723000018</t>
  </si>
  <si>
    <t xml:space="preserve">宋兴成</t>
  </si>
  <si>
    <t xml:space="preserve">WG170274500[2209210058]</t>
  </si>
  <si>
    <t xml:space="preserve">4312231723000019</t>
  </si>
  <si>
    <t xml:space="preserve">张书珍</t>
  </si>
  <si>
    <t xml:space="preserve">B2205176[]</t>
  </si>
  <si>
    <t xml:space="preserve">4312231723000020</t>
  </si>
  <si>
    <t xml:space="preserve">阳圣好</t>
  </si>
  <si>
    <t xml:space="preserve">2023-02-17</t>
  </si>
  <si>
    <t xml:space="preserve">WG170278914[2302050376]</t>
  </si>
  <si>
    <t xml:space="preserve">4312231723000021</t>
  </si>
  <si>
    <t xml:space="preserve">张圣命</t>
  </si>
  <si>
    <t xml:space="preserve">YZ-G22010198[211104442]</t>
  </si>
  <si>
    <t xml:space="preserve">4312231723000022</t>
  </si>
  <si>
    <t xml:space="preserve">兰侠</t>
  </si>
  <si>
    <t xml:space="preserve">2022-09-18</t>
  </si>
  <si>
    <t xml:space="preserve">HZT0792121091[2112103124]</t>
  </si>
  <si>
    <t xml:space="preserve">怀化智达农机销售有限公司</t>
  </si>
  <si>
    <t xml:space="preserve">4312231723000023</t>
  </si>
  <si>
    <t xml:space="preserve">陈和进</t>
  </si>
  <si>
    <t xml:space="preserve">2023-02-05</t>
  </si>
  <si>
    <t xml:space="preserve">HN170HF23L051[2210210123]</t>
  </si>
  <si>
    <t xml:space="preserve">4312231723000024</t>
  </si>
  <si>
    <t xml:space="preserve">宋洪青</t>
  </si>
  <si>
    <t xml:space="preserve">2023-02-24</t>
  </si>
  <si>
    <t xml:space="preserve">WG170274472[2209120202]</t>
  </si>
  <si>
    <t xml:space="preserve">4312231723000025</t>
  </si>
  <si>
    <t xml:space="preserve">周安四</t>
  </si>
  <si>
    <t xml:space="preserve">WG170278926[2302050337]</t>
  </si>
  <si>
    <t xml:space="preserve">4312231723000026</t>
  </si>
  <si>
    <t xml:space="preserve">周双双</t>
  </si>
  <si>
    <t xml:space="preserve">WG170278923[2302050302]</t>
  </si>
  <si>
    <t xml:space="preserve">4312231723000027</t>
  </si>
  <si>
    <t xml:space="preserve">周付考</t>
  </si>
  <si>
    <t xml:space="preserve">2023-03-05</t>
  </si>
  <si>
    <t xml:space="preserve">WG170280653[2303020268]</t>
  </si>
  <si>
    <t xml:space="preserve">4312231723000028</t>
  </si>
  <si>
    <t xml:space="preserve">黄鹏荣</t>
  </si>
  <si>
    <t xml:space="preserve">2023-03-02</t>
  </si>
  <si>
    <t xml:space="preserve">HN70HF230030[230170015]</t>
  </si>
  <si>
    <t xml:space="preserve">辰溪县家红农机有限公司</t>
  </si>
  <si>
    <t xml:space="preserve">4312231723000029</t>
  </si>
  <si>
    <t xml:space="preserve">张圣福</t>
  </si>
  <si>
    <t xml:space="preserve">WG170278925[2302050292]</t>
  </si>
  <si>
    <t xml:space="preserve">4312231723000030</t>
  </si>
  <si>
    <t xml:space="preserve">肖秋莲</t>
  </si>
  <si>
    <t xml:space="preserve">2023-03-13</t>
  </si>
  <si>
    <t xml:space="preserve">WG170280673[2303020333]</t>
  </si>
  <si>
    <t xml:space="preserve">4312231723000031</t>
  </si>
  <si>
    <t xml:space="preserve">周自良</t>
  </si>
  <si>
    <t xml:space="preserve">2023-03-10</t>
  </si>
  <si>
    <t xml:space="preserve">WG170278921[2302050298]</t>
  </si>
  <si>
    <t xml:space="preserve">4312231723000032</t>
  </si>
  <si>
    <t xml:space="preserve">徐祖发</t>
  </si>
  <si>
    <t xml:space="preserve">WG170280670[2303020357]</t>
  </si>
  <si>
    <t xml:space="preserve">4312231723000033</t>
  </si>
  <si>
    <t xml:space="preserve">熊圣超</t>
  </si>
  <si>
    <t xml:space="preserve">JS21121133[]</t>
  </si>
  <si>
    <t xml:space="preserve">4312231723000034</t>
  </si>
  <si>
    <t xml:space="preserve">张德富</t>
  </si>
  <si>
    <t xml:space="preserve">HFD2022090247[220901471]</t>
  </si>
  <si>
    <t xml:space="preserve">4312231723000035</t>
  </si>
  <si>
    <t xml:space="preserve">熊开富</t>
  </si>
  <si>
    <t xml:space="preserve">2023-03-31</t>
  </si>
  <si>
    <t xml:space="preserve">WG170282006[2303270286]</t>
  </si>
  <si>
    <t xml:space="preserve">4312231723000036</t>
  </si>
  <si>
    <t xml:space="preserve">朱天保</t>
  </si>
  <si>
    <t xml:space="preserve">1WG4.0-90FQ-DL</t>
  </si>
  <si>
    <t xml:space="preserve">HM1WK06082[3J111144]</t>
  </si>
  <si>
    <t xml:space="preserve">4312231723000037</t>
  </si>
  <si>
    <t xml:space="preserve">荆永欢</t>
  </si>
  <si>
    <t xml:space="preserve">WG170282032[2303180008]</t>
  </si>
  <si>
    <t xml:space="preserve">4312231723000038</t>
  </si>
  <si>
    <t xml:space="preserve">谢其润</t>
  </si>
  <si>
    <t xml:space="preserve">2023-04-09</t>
  </si>
  <si>
    <t xml:space="preserve">WG170282007[2303270300]</t>
  </si>
  <si>
    <t xml:space="preserve">4312231723000039</t>
  </si>
  <si>
    <t xml:space="preserve">刘圣欢</t>
  </si>
  <si>
    <t xml:space="preserve">2023-04-13</t>
  </si>
  <si>
    <t xml:space="preserve">1WGQZ4.0-95C</t>
  </si>
  <si>
    <t xml:space="preserve">YH95C23020627[230270659]</t>
  </si>
  <si>
    <t xml:space="preserve">重庆浴火机械有限公司</t>
  </si>
  <si>
    <t xml:space="preserve">4312231723000040</t>
  </si>
  <si>
    <t xml:space="preserve">魏良华</t>
  </si>
  <si>
    <t xml:space="preserve">YHW22131139[23030234683]</t>
  </si>
  <si>
    <t xml:space="preserve">重庆耀虎动力机械有限公司</t>
  </si>
  <si>
    <t xml:space="preserve">湖南省辰溪县家红农机有限公司</t>
  </si>
  <si>
    <t xml:space="preserve">4312231723000041</t>
  </si>
  <si>
    <t xml:space="preserve">余绍云</t>
  </si>
  <si>
    <t xml:space="preserve">2023-04-19</t>
  </si>
  <si>
    <t xml:space="preserve">1WG-2.2QC</t>
  </si>
  <si>
    <t xml:space="preserve">JZ202211325[JH22040830]</t>
  </si>
  <si>
    <t xml:space="preserve">安徽嘉泽机械制造有限公司</t>
  </si>
  <si>
    <t xml:space="preserve">4312231723000043</t>
  </si>
  <si>
    <t xml:space="preserve">陈和汉</t>
  </si>
  <si>
    <t xml:space="preserve">1WGQ4.0-100</t>
  </si>
  <si>
    <t xml:space="preserve">BFS20200163[2012190429]</t>
  </si>
  <si>
    <t xml:space="preserve">怀化八方顺机电有限公司</t>
  </si>
  <si>
    <t xml:space="preserve">4312231723000044</t>
  </si>
  <si>
    <t xml:space="preserve">张昌化</t>
  </si>
  <si>
    <t xml:space="preserve">1WGQZ4.2-100A-2</t>
  </si>
  <si>
    <t xml:space="preserve">SR2301408669[2301117709]</t>
  </si>
  <si>
    <t xml:space="preserve">重庆鑫源农机股份有限公司</t>
  </si>
  <si>
    <t xml:space="preserve">4312231723000045</t>
  </si>
  <si>
    <t xml:space="preserve">HM202131944[]</t>
  </si>
  <si>
    <t xml:space="preserve">4312231923000001</t>
  </si>
  <si>
    <t xml:space="preserve">李金米</t>
  </si>
  <si>
    <t xml:space="preserve">船溪乡</t>
  </si>
  <si>
    <t xml:space="preserve">1WGQZ4.2-100B-1</t>
  </si>
  <si>
    <t xml:space="preserve">SR2112402268[2111123067]</t>
  </si>
  <si>
    <t xml:space="preserve">4312231923000002</t>
  </si>
  <si>
    <t xml:space="preserve">向远玖</t>
  </si>
  <si>
    <t xml:space="preserve">2022-11-03</t>
  </si>
  <si>
    <t xml:space="preserve">FL170F22HF03055[PC21100722]</t>
  </si>
  <si>
    <t xml:space="preserve">4312231923000003</t>
  </si>
  <si>
    <t xml:space="preserve">李光忠</t>
  </si>
  <si>
    <t xml:space="preserve">2023-02-10</t>
  </si>
  <si>
    <t xml:space="preserve">HYN08471[]</t>
  </si>
  <si>
    <t xml:space="preserve">4312231923000004</t>
  </si>
  <si>
    <t xml:space="preserve">李光栋</t>
  </si>
  <si>
    <t xml:space="preserve">2023-02-19</t>
  </si>
  <si>
    <t xml:space="preserve">HM2WA00084[3L115534]</t>
  </si>
  <si>
    <t xml:space="preserve">4312231923000005</t>
  </si>
  <si>
    <t xml:space="preserve">戴安福</t>
  </si>
  <si>
    <t xml:space="preserve">2022-11-01</t>
  </si>
  <si>
    <t xml:space="preserve">6NF-8</t>
  </si>
  <si>
    <r>
      <rPr>
        <sz val="11"/>
        <color rgb="FF000000"/>
        <rFont val="宋体"/>
        <family val="0"/>
        <charset val="134"/>
      </rPr>
      <t xml:space="preserve">HM20191056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923000006</t>
  </si>
  <si>
    <t xml:space="preserve">侯长洪</t>
  </si>
  <si>
    <t xml:space="preserve">2023-02-28</t>
  </si>
  <si>
    <t xml:space="preserve">WG170278906[2302050300]</t>
  </si>
  <si>
    <t xml:space="preserve">4312231923000007</t>
  </si>
  <si>
    <t xml:space="preserve">向敦粮</t>
  </si>
  <si>
    <t xml:space="preserve">WG170278912[2302050306]</t>
  </si>
  <si>
    <t xml:space="preserve">4312231923000008</t>
  </si>
  <si>
    <t xml:space="preserve">李自付</t>
  </si>
  <si>
    <t xml:space="preserve">WG170281014[2303110026]</t>
  </si>
  <si>
    <t xml:space="preserve">泸溪县是英农机具销售有限公司</t>
  </si>
  <si>
    <t xml:space="preserve">4312231923000009</t>
  </si>
  <si>
    <t xml:space="preserve">李家来</t>
  </si>
  <si>
    <t xml:space="preserve">2022-11-29</t>
  </si>
  <si>
    <t xml:space="preserve">PCN09132[2880]</t>
  </si>
  <si>
    <t xml:space="preserve">4312231923000010</t>
  </si>
  <si>
    <t xml:space="preserve">侯周青</t>
  </si>
  <si>
    <t xml:space="preserve">2023-04-05</t>
  </si>
  <si>
    <t xml:space="preserve">1WG4.0D</t>
  </si>
  <si>
    <t xml:space="preserve">D222817[210515570]</t>
  </si>
  <si>
    <t xml:space="preserve">4312231923000011</t>
  </si>
  <si>
    <t xml:space="preserve">杨世铜</t>
  </si>
  <si>
    <t xml:space="preserve">2023-04-14</t>
  </si>
  <si>
    <t xml:space="preserve">WG170281004[2303090054]</t>
  </si>
  <si>
    <t xml:space="preserve">4312232023000001</t>
  </si>
  <si>
    <t xml:space="preserve">陈传礼</t>
  </si>
  <si>
    <t xml:space="preserve">大水田乡</t>
  </si>
  <si>
    <t xml:space="preserve">2022-09-06</t>
  </si>
  <si>
    <t xml:space="preserve">HYN03822[]</t>
  </si>
  <si>
    <t xml:space="preserve">4312232023000002</t>
  </si>
  <si>
    <t xml:space="preserve">陈传书</t>
  </si>
  <si>
    <t xml:space="preserve">2022-08-13</t>
  </si>
  <si>
    <t xml:space="preserve">1WGFQZ4.0-100</t>
  </si>
  <si>
    <t xml:space="preserve">2202170013[22020114615]</t>
  </si>
  <si>
    <t xml:space="preserve">重庆坚而美科技有限公司</t>
  </si>
  <si>
    <t xml:space="preserve">怀化市华耀农机有限公司</t>
  </si>
  <si>
    <t xml:space="preserve">4312232023000003</t>
  </si>
  <si>
    <t xml:space="preserve">4LZ-1.0A</t>
  </si>
  <si>
    <t xml:space="preserve">JEM202209232[G3K2205039939]</t>
  </si>
  <si>
    <t xml:space="preserve">4312232023000004</t>
  </si>
  <si>
    <t xml:space="preserve">雷后到</t>
  </si>
  <si>
    <t xml:space="preserve">DHAN190211063[RV225X1812004456]</t>
  </si>
  <si>
    <t xml:space="preserve">4312232023000005</t>
  </si>
  <si>
    <t xml:space="preserve">雷宗方</t>
  </si>
  <si>
    <t xml:space="preserve">HZT0792114343[2102102507]</t>
  </si>
  <si>
    <t xml:space="preserve">4312232023000006</t>
  </si>
  <si>
    <t xml:space="preserve">张乐有</t>
  </si>
  <si>
    <t xml:space="preserve">2022-04-23</t>
  </si>
  <si>
    <t xml:space="preserve">WM22N160383[22A132110]</t>
  </si>
  <si>
    <t xml:space="preserve">怀化市穗丰农机有限公司</t>
  </si>
  <si>
    <t xml:space="preserve">4312232023000007</t>
  </si>
  <si>
    <t xml:space="preserve">张乐铁</t>
  </si>
  <si>
    <t xml:space="preserve">2022-05-01</t>
  </si>
  <si>
    <t xml:space="preserve">WM21W130118[21J104484]</t>
  </si>
  <si>
    <t xml:space="preserve">4312232023000008</t>
  </si>
  <si>
    <t xml:space="preserve">张东京</t>
  </si>
  <si>
    <t xml:space="preserve">2022-04-13</t>
  </si>
  <si>
    <t xml:space="preserve">HS21000055[FC201006597]</t>
  </si>
  <si>
    <t xml:space="preserve">4312232023000009</t>
  </si>
  <si>
    <t xml:space="preserve">张乐生</t>
  </si>
  <si>
    <t xml:space="preserve">BS20000091[]</t>
  </si>
  <si>
    <t xml:space="preserve">4312232023000010</t>
  </si>
  <si>
    <t xml:space="preserve">雷米香</t>
  </si>
  <si>
    <t xml:space="preserve">2022-07-26</t>
  </si>
  <si>
    <r>
      <rPr>
        <sz val="11"/>
        <color rgb="FF000000"/>
        <rFont val="宋体"/>
        <family val="0"/>
        <charset val="134"/>
      </rPr>
      <t xml:space="preserve">HM2022006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11</t>
  </si>
  <si>
    <t xml:space="preserve">张玉芳</t>
  </si>
  <si>
    <t xml:space="preserve">2022-11-05</t>
  </si>
  <si>
    <t xml:space="preserve">1WGQZ4.0-100C</t>
  </si>
  <si>
    <t xml:space="preserve">WM22P150738[22B154484]</t>
  </si>
  <si>
    <t xml:space="preserve">4312232023000012</t>
  </si>
  <si>
    <t xml:space="preserve">张文刚</t>
  </si>
  <si>
    <t xml:space="preserve">2022-01-08</t>
  </si>
  <si>
    <t xml:space="preserve">WM21W230234[21J232361]</t>
  </si>
  <si>
    <t xml:space="preserve">4312232023000013</t>
  </si>
  <si>
    <t xml:space="preserve">熊银香</t>
  </si>
  <si>
    <t xml:space="preserve">2022-08-09</t>
  </si>
  <si>
    <t xml:space="preserve">GT100QB8868[CS220115048]</t>
  </si>
  <si>
    <t xml:space="preserve">4312232023000014</t>
  </si>
  <si>
    <t xml:space="preserve">黄烈秋</t>
  </si>
  <si>
    <t xml:space="preserve">2022-01-14</t>
  </si>
  <si>
    <r>
      <rPr>
        <sz val="11"/>
        <color rgb="FF000000"/>
        <rFont val="宋体"/>
        <family val="0"/>
        <charset val="134"/>
      </rPr>
      <t xml:space="preserve">0098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15</t>
  </si>
  <si>
    <t xml:space="preserve">周付早</t>
  </si>
  <si>
    <t xml:space="preserve">PCN14832[]</t>
  </si>
  <si>
    <t xml:space="preserve">4312232023000016</t>
  </si>
  <si>
    <t xml:space="preserve">张玉忠</t>
  </si>
  <si>
    <t xml:space="preserve">2022-12-19</t>
  </si>
  <si>
    <r>
      <rPr>
        <sz val="11"/>
        <color rgb="FF000000"/>
        <rFont val="宋体"/>
        <family val="0"/>
        <charset val="134"/>
      </rPr>
      <t xml:space="preserve">BSN22091501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17</t>
  </si>
  <si>
    <t xml:space="preserve">陈良美</t>
  </si>
  <si>
    <t xml:space="preserve">2022-07-05</t>
  </si>
  <si>
    <t xml:space="preserve">WM21N100460[21A081393]</t>
  </si>
  <si>
    <t xml:space="preserve">4312232023000018</t>
  </si>
  <si>
    <t xml:space="preserve">黄烈金</t>
  </si>
  <si>
    <t xml:space="preserve">HM2WA00123[3L115583]</t>
  </si>
  <si>
    <t xml:space="preserve">4312232023000019</t>
  </si>
  <si>
    <t xml:space="preserve">雷传迟</t>
  </si>
  <si>
    <t xml:space="preserve">XSD34249[]</t>
  </si>
  <si>
    <t xml:space="preserve">4312232023000020</t>
  </si>
  <si>
    <t xml:space="preserve">李枝全</t>
  </si>
  <si>
    <t xml:space="preserve">2022-12-14</t>
  </si>
  <si>
    <t xml:space="preserve">JMW22049565[22100730490]</t>
  </si>
  <si>
    <t xml:space="preserve">4312232023000021</t>
  </si>
  <si>
    <t xml:space="preserve">雷厚强</t>
  </si>
  <si>
    <t xml:space="preserve">2022-11-21</t>
  </si>
  <si>
    <t xml:space="preserve">GT100QB10957[220821920]</t>
  </si>
  <si>
    <t xml:space="preserve">4312232023000022</t>
  </si>
  <si>
    <t xml:space="preserve">罗贵益</t>
  </si>
  <si>
    <t xml:space="preserve">2022-10-08</t>
  </si>
  <si>
    <t xml:space="preserve">220941305[]</t>
  </si>
  <si>
    <t xml:space="preserve">4312232023000023</t>
  </si>
  <si>
    <t xml:space="preserve">胡永年</t>
  </si>
  <si>
    <t xml:space="preserve">2021-09-02</t>
  </si>
  <si>
    <r>
      <rPr>
        <sz val="11"/>
        <color rgb="FF000000"/>
        <rFont val="宋体"/>
        <family val="0"/>
        <charset val="134"/>
      </rPr>
      <t xml:space="preserve">0084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24</t>
  </si>
  <si>
    <t xml:space="preserve">2022-07-18</t>
  </si>
  <si>
    <r>
      <rPr>
        <sz val="11"/>
        <color rgb="FF000000"/>
        <rFont val="宋体"/>
        <family val="0"/>
        <charset val="134"/>
      </rPr>
      <t xml:space="preserve">HYN400016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25</t>
  </si>
  <si>
    <t xml:space="preserve">罗光和</t>
  </si>
  <si>
    <t xml:space="preserve">FYN13057[]</t>
  </si>
  <si>
    <t xml:space="preserve">4312232023000026</t>
  </si>
  <si>
    <t xml:space="preserve">柴恩明</t>
  </si>
  <si>
    <t xml:space="preserve">2021-09-19</t>
  </si>
  <si>
    <t xml:space="preserve">WM21P180371[21B042226]</t>
  </si>
  <si>
    <t xml:space="preserve">4312232023000027</t>
  </si>
  <si>
    <t xml:space="preserve">周康林</t>
  </si>
  <si>
    <t xml:space="preserve">2022-04-11</t>
  </si>
  <si>
    <t xml:space="preserve">R2111987[211914308]</t>
  </si>
  <si>
    <t xml:space="preserve">4312232023000028</t>
  </si>
  <si>
    <t xml:space="preserve">黄烈省</t>
  </si>
  <si>
    <t xml:space="preserve">2022-05-19</t>
  </si>
  <si>
    <t xml:space="preserve">GT100QB6888[CS220124787]</t>
  </si>
  <si>
    <t xml:space="preserve">4312232023000029</t>
  </si>
  <si>
    <t xml:space="preserve">罗腊英</t>
  </si>
  <si>
    <t xml:space="preserve">HM2WA00105[3L115577]</t>
  </si>
  <si>
    <t xml:space="preserve">4312232023000030</t>
  </si>
  <si>
    <t xml:space="preserve">刘光早</t>
  </si>
  <si>
    <t xml:space="preserve">2023-01-04</t>
  </si>
  <si>
    <t xml:space="preserve">BSN2209150179[]</t>
  </si>
  <si>
    <t xml:space="preserve">4312232023000031</t>
  </si>
  <si>
    <t xml:space="preserve">包中文</t>
  </si>
  <si>
    <t xml:space="preserve">YH95FQ22020242[GC-211251497]</t>
  </si>
  <si>
    <t xml:space="preserve">4312232023000032</t>
  </si>
  <si>
    <t xml:space="preserve">包敦贵</t>
  </si>
  <si>
    <r>
      <rPr>
        <sz val="11"/>
        <color rgb="FF000000"/>
        <rFont val="宋体"/>
        <family val="0"/>
        <charset val="134"/>
      </rPr>
      <t xml:space="preserve">WM21SN888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四川省万马机械制造有限公司</t>
  </si>
  <si>
    <t xml:space="preserve">怀化市富和农机有限公司</t>
  </si>
  <si>
    <t xml:space="preserve">4312232023000033</t>
  </si>
  <si>
    <t xml:space="preserve">李枝国</t>
  </si>
  <si>
    <t xml:space="preserve">2022-09-15</t>
  </si>
  <si>
    <t xml:space="preserve">220515726[]</t>
  </si>
  <si>
    <t xml:space="preserve">4312232023000034</t>
  </si>
  <si>
    <t xml:space="preserve">易光缓</t>
  </si>
  <si>
    <t xml:space="preserve">2022-05-20</t>
  </si>
  <si>
    <t xml:space="preserve">010427[]</t>
  </si>
  <si>
    <t xml:space="preserve">4312232023000035</t>
  </si>
  <si>
    <t xml:space="preserve">包昌有</t>
  </si>
  <si>
    <t xml:space="preserve">YH95C20100021[211252534]</t>
  </si>
  <si>
    <t xml:space="preserve">4312232023000036</t>
  </si>
  <si>
    <t xml:space="preserve">雷忠礼</t>
  </si>
  <si>
    <t xml:space="preserve">BS20062857[]</t>
  </si>
  <si>
    <t xml:space="preserve">4312232023000037</t>
  </si>
  <si>
    <t xml:space="preserve">JHN2206150565[]</t>
  </si>
  <si>
    <t xml:space="preserve">四川井禾机械制造有限公司</t>
  </si>
  <si>
    <t xml:space="preserve">4312232023000038</t>
  </si>
  <si>
    <t xml:space="preserve">陈遵寿</t>
  </si>
  <si>
    <t xml:space="preserve">2022-11-04</t>
  </si>
  <si>
    <t xml:space="preserve">XSD34246[]</t>
  </si>
  <si>
    <t xml:space="preserve">4312232023000039</t>
  </si>
  <si>
    <t xml:space="preserve">包伦顶</t>
  </si>
  <si>
    <t xml:space="preserve">WM22N160200[22A132076]</t>
  </si>
  <si>
    <t xml:space="preserve">4312232023000040</t>
  </si>
  <si>
    <t xml:space="preserve">包昌礼</t>
  </si>
  <si>
    <t xml:space="preserve">MH4.0Q22020091[210110008]</t>
  </si>
  <si>
    <t xml:space="preserve">重庆铭辉动力机械有限公司</t>
  </si>
  <si>
    <t xml:space="preserve">怀化富盛农机有限公司</t>
  </si>
  <si>
    <t xml:space="preserve">4312232023000041</t>
  </si>
  <si>
    <t xml:space="preserve">胡定全</t>
  </si>
  <si>
    <t xml:space="preserve">LN95FQ22092501[220970845]</t>
  </si>
  <si>
    <t xml:space="preserve">4312232023000042</t>
  </si>
  <si>
    <t xml:space="preserve">陈祖金</t>
  </si>
  <si>
    <r>
      <rPr>
        <sz val="11"/>
        <color rgb="FF000000"/>
        <rFont val="宋体"/>
        <family val="0"/>
        <charset val="134"/>
      </rPr>
      <t xml:space="preserve">HYN400027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43</t>
  </si>
  <si>
    <t xml:space="preserve">易加好</t>
  </si>
  <si>
    <t xml:space="preserve">2022-08-30</t>
  </si>
  <si>
    <r>
      <rPr>
        <sz val="11"/>
        <color rgb="FF000000"/>
        <rFont val="宋体"/>
        <family val="0"/>
        <charset val="134"/>
      </rPr>
      <t xml:space="preserve">JS22040081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44</t>
  </si>
  <si>
    <t xml:space="preserve">周康平</t>
  </si>
  <si>
    <t xml:space="preserve">JS220609270[]</t>
  </si>
  <si>
    <t xml:space="preserve">4312232023000045</t>
  </si>
  <si>
    <t xml:space="preserve">刘明二</t>
  </si>
  <si>
    <t xml:space="preserve">GT100QB6899[CS220124552]</t>
  </si>
  <si>
    <t xml:space="preserve">4312232023000046</t>
  </si>
  <si>
    <t xml:space="preserve">刘明贵</t>
  </si>
  <si>
    <t xml:space="preserve">SYN002502[]</t>
  </si>
  <si>
    <t xml:space="preserve">乐山市井研县顺亿机械制造有限公司</t>
  </si>
  <si>
    <t xml:space="preserve">4312232023000047</t>
  </si>
  <si>
    <t xml:space="preserve">罗祖红</t>
  </si>
  <si>
    <t xml:space="preserve">CR-D200912307[20201200430]</t>
  </si>
  <si>
    <t xml:space="preserve">4312232023000049</t>
  </si>
  <si>
    <t xml:space="preserve">刘元清</t>
  </si>
  <si>
    <t xml:space="preserve">2022-04-26</t>
  </si>
  <si>
    <t xml:space="preserve">2202170005[22020114569]</t>
  </si>
  <si>
    <t xml:space="preserve">4312232023000050</t>
  </si>
  <si>
    <t xml:space="preserve">包中建</t>
  </si>
  <si>
    <t xml:space="preserve">MC17006651[CS220214059]</t>
  </si>
  <si>
    <t xml:space="preserve">重庆铭宸机械制造有限公司</t>
  </si>
  <si>
    <t xml:space="preserve">4312232023000051</t>
  </si>
  <si>
    <t xml:space="preserve">胡安刚</t>
  </si>
  <si>
    <t xml:space="preserve">2022-05-27</t>
  </si>
  <si>
    <t xml:space="preserve">CR-C2202506159[20220102150]</t>
  </si>
  <si>
    <t xml:space="preserve">4312232023000052</t>
  </si>
  <si>
    <t xml:space="preserve">覃圣笔</t>
  </si>
  <si>
    <t xml:space="preserve">WM22P150858[22B154227]</t>
  </si>
  <si>
    <t xml:space="preserve">4312232023000053</t>
  </si>
  <si>
    <t xml:space="preserve">包忠铁</t>
  </si>
  <si>
    <t xml:space="preserve">2022-08-22</t>
  </si>
  <si>
    <t xml:space="preserve">WM21FN06307[]</t>
  </si>
  <si>
    <t xml:space="preserve">4312232023000054</t>
  </si>
  <si>
    <t xml:space="preserve">李爱兰</t>
  </si>
  <si>
    <t xml:space="preserve">TJ21082871[210117966]</t>
  </si>
  <si>
    <t xml:space="preserve">重庆腾捷机械制造有限公司</t>
  </si>
  <si>
    <t xml:space="preserve">4312232023000055</t>
  </si>
  <si>
    <t xml:space="preserve">2022-12-27</t>
  </si>
  <si>
    <t xml:space="preserve">XSD32812[]</t>
  </si>
  <si>
    <t xml:space="preserve">4312232023000056</t>
  </si>
  <si>
    <t xml:space="preserve">CR-C2202504896[20220200048]</t>
  </si>
  <si>
    <t xml:space="preserve">怀化市鹤城区金春农机批发部</t>
  </si>
  <si>
    <t xml:space="preserve">4312232023000057</t>
  </si>
  <si>
    <t xml:space="preserve">胡安兴</t>
  </si>
  <si>
    <t xml:space="preserve">2021-09-04</t>
  </si>
  <si>
    <t xml:space="preserve">WM21P030744[21A292298]</t>
  </si>
  <si>
    <t xml:space="preserve">4312232023000058</t>
  </si>
  <si>
    <t xml:space="preserve">包太让</t>
  </si>
  <si>
    <t xml:space="preserve">2023-02-27</t>
  </si>
  <si>
    <t xml:space="preserve">LN95C22032428[211250267]</t>
  </si>
  <si>
    <t xml:space="preserve">怀化市益农农机有限公司</t>
  </si>
  <si>
    <t xml:space="preserve">4312232023000059</t>
  </si>
  <si>
    <t xml:space="preserve">陈遵方</t>
  </si>
  <si>
    <t xml:space="preserve">2023-02-22</t>
  </si>
  <si>
    <t xml:space="preserve">DA21092950720[]</t>
  </si>
  <si>
    <t xml:space="preserve">4312232023000060</t>
  </si>
  <si>
    <t xml:space="preserve">张乐元</t>
  </si>
  <si>
    <t xml:space="preserve">2022-09-22</t>
  </si>
  <si>
    <t xml:space="preserve">XSD34345[]</t>
  </si>
  <si>
    <t xml:space="preserve">4312232023000061</t>
  </si>
  <si>
    <t xml:space="preserve">2022-08-31</t>
  </si>
  <si>
    <t xml:space="preserve">JS220710310[]</t>
  </si>
  <si>
    <t xml:space="preserve">4312232023000062</t>
  </si>
  <si>
    <t xml:space="preserve">包昌代</t>
  </si>
  <si>
    <t xml:space="preserve">XSD34366[]</t>
  </si>
  <si>
    <t xml:space="preserve">4312232023000063</t>
  </si>
  <si>
    <t xml:space="preserve">柴恩兰</t>
  </si>
  <si>
    <t xml:space="preserve">2022-05-18</t>
  </si>
  <si>
    <t xml:space="preserve">GT100QB4103[FC210901603]</t>
  </si>
  <si>
    <t xml:space="preserve">4312232023000064</t>
  </si>
  <si>
    <t xml:space="preserve">杨妹娘</t>
  </si>
  <si>
    <t xml:space="preserve">JZ202210387[JH22010508]</t>
  </si>
  <si>
    <t xml:space="preserve">4312232023000065</t>
  </si>
  <si>
    <t xml:space="preserve">胡礼青</t>
  </si>
  <si>
    <t xml:space="preserve">FL170F22HF04J164[PC22051641]</t>
  </si>
  <si>
    <t xml:space="preserve">4312232023000066</t>
  </si>
  <si>
    <t xml:space="preserve">雷传文</t>
  </si>
  <si>
    <t xml:space="preserve">HN70HF230041[230170060]</t>
  </si>
  <si>
    <t xml:space="preserve">4312232023000067</t>
  </si>
  <si>
    <t xml:space="preserve">张玉社</t>
  </si>
  <si>
    <t xml:space="preserve">BS20000167[]</t>
  </si>
  <si>
    <t xml:space="preserve">4312232023000068</t>
  </si>
  <si>
    <t xml:space="preserve">田圣字</t>
  </si>
  <si>
    <t xml:space="preserve">2022-03-12</t>
  </si>
  <si>
    <t xml:space="preserve">WGG2210224031[RV160-SA2102000595]</t>
  </si>
  <si>
    <t xml:space="preserve">4312232023000069</t>
  </si>
  <si>
    <t xml:space="preserve">刘启东</t>
  </si>
  <si>
    <t xml:space="preserve">XSD36283[]</t>
  </si>
  <si>
    <t xml:space="preserve">4312232023000070</t>
  </si>
  <si>
    <t xml:space="preserve">黄玉付</t>
  </si>
  <si>
    <t xml:space="preserve">2022-03-05</t>
  </si>
  <si>
    <t xml:space="preserve">WGG1211118157[RV160-SA2111000816]</t>
  </si>
  <si>
    <t xml:space="preserve">4312232023000071</t>
  </si>
  <si>
    <t xml:space="preserve">张玉长</t>
  </si>
  <si>
    <t xml:space="preserve">XSD32954[]</t>
  </si>
  <si>
    <t xml:space="preserve">4312232023000072</t>
  </si>
  <si>
    <t xml:space="preserve">包良进</t>
  </si>
  <si>
    <t xml:space="preserve">WM23P030007[23B042624]</t>
  </si>
  <si>
    <t xml:space="preserve">4312232023000073</t>
  </si>
  <si>
    <t xml:space="preserve">包敦金</t>
  </si>
  <si>
    <t xml:space="preserve">WM22P150838[22B154241]</t>
  </si>
  <si>
    <t xml:space="preserve">4312232023000074</t>
  </si>
  <si>
    <t xml:space="preserve">2022-05-25</t>
  </si>
  <si>
    <t xml:space="preserve">1WG4.0-96FQ-ZC</t>
  </si>
  <si>
    <t xml:space="preserve">WM19N100173[19A070043]</t>
  </si>
  <si>
    <t xml:space="preserve">4312232023000075</t>
  </si>
  <si>
    <t xml:space="preserve">罗桂英</t>
  </si>
  <si>
    <t xml:space="preserve">HYN40002102[]</t>
  </si>
  <si>
    <t xml:space="preserve">4312232023000076</t>
  </si>
  <si>
    <t xml:space="preserve">胡永一</t>
  </si>
  <si>
    <t xml:space="preserve">CR-211202330[20210110281]</t>
  </si>
  <si>
    <t xml:space="preserve">4312232023000077</t>
  </si>
  <si>
    <t xml:space="preserve">Z220527046M[XP1402207285A5081]</t>
  </si>
  <si>
    <t xml:space="preserve">4312232023000078</t>
  </si>
  <si>
    <t xml:space="preserve">陈遵铁</t>
  </si>
  <si>
    <r>
      <rPr>
        <sz val="11"/>
        <color rgb="FF000000"/>
        <rFont val="宋体"/>
        <family val="0"/>
        <charset val="134"/>
      </rPr>
      <t xml:space="preserve">XH22078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079</t>
  </si>
  <si>
    <t xml:space="preserve">雷传刚</t>
  </si>
  <si>
    <t xml:space="preserve">BS20023544[]</t>
  </si>
  <si>
    <t xml:space="preserve">4312232023000080</t>
  </si>
  <si>
    <t xml:space="preserve">田圣米</t>
  </si>
  <si>
    <t xml:space="preserve">2022-05-26</t>
  </si>
  <si>
    <t xml:space="preserve">1WGQD4.0-95</t>
  </si>
  <si>
    <t xml:space="preserve">TL4200006[GCATH-2021963]</t>
  </si>
  <si>
    <t xml:space="preserve">4312232023000081</t>
  </si>
  <si>
    <t xml:space="preserve">刘银玉</t>
  </si>
  <si>
    <t xml:space="preserve">JZ2023132211[YM3AB00812]</t>
  </si>
  <si>
    <t xml:space="preserve">4312232023000082</t>
  </si>
  <si>
    <t xml:space="preserve">罗光贵</t>
  </si>
  <si>
    <t xml:space="preserve">2022-10-07</t>
  </si>
  <si>
    <t xml:space="preserve">HYN05239[]</t>
  </si>
  <si>
    <t xml:space="preserve">4312232023000083</t>
  </si>
  <si>
    <t xml:space="preserve">张文三</t>
  </si>
  <si>
    <t xml:space="preserve">BSN2209090318[]</t>
  </si>
  <si>
    <t xml:space="preserve">4312232023000084</t>
  </si>
  <si>
    <t xml:space="preserve">胡贵珍</t>
  </si>
  <si>
    <t xml:space="preserve">2022-09-28</t>
  </si>
  <si>
    <t xml:space="preserve">1WG4.0-60FQ-ZL</t>
  </si>
  <si>
    <t xml:space="preserve">ZS210126965[2101305A5109]</t>
  </si>
  <si>
    <t xml:space="preserve">4312232023000085</t>
  </si>
  <si>
    <t xml:space="preserve">张付早</t>
  </si>
  <si>
    <t xml:space="preserve">Z211230171[RV225X2109013841]</t>
  </si>
  <si>
    <t xml:space="preserve">4312232023000086</t>
  </si>
  <si>
    <t xml:space="preserve">柴泽铁</t>
  </si>
  <si>
    <t xml:space="preserve">2023-03-22</t>
  </si>
  <si>
    <t xml:space="preserve">Z220402073M[XP1402302061A5599]</t>
  </si>
  <si>
    <t xml:space="preserve">4312232023000087</t>
  </si>
  <si>
    <t xml:space="preserve">张六香</t>
  </si>
  <si>
    <t xml:space="preserve">JZ2023130410[YM2JK587813]</t>
  </si>
  <si>
    <t xml:space="preserve">4312232023000088</t>
  </si>
  <si>
    <t xml:space="preserve">杨秀海</t>
  </si>
  <si>
    <t xml:space="preserve">2022-04-18</t>
  </si>
  <si>
    <t xml:space="preserve">HG70220106968[170F/P22110159052]</t>
  </si>
  <si>
    <t xml:space="preserve">4312232023000089</t>
  </si>
  <si>
    <t xml:space="preserve">Z220402038M[XP1402302061A5612]</t>
  </si>
  <si>
    <t xml:space="preserve">4312232023000090</t>
  </si>
  <si>
    <t xml:space="preserve">张乐勤</t>
  </si>
  <si>
    <t xml:space="preserve">RH171220941[PC23020708]</t>
  </si>
  <si>
    <t xml:space="preserve">4312232023000091</t>
  </si>
  <si>
    <t xml:space="preserve">RH171220969[PC23020729]</t>
  </si>
  <si>
    <t xml:space="preserve">4312232023000092</t>
  </si>
  <si>
    <t xml:space="preserve">张文书</t>
  </si>
  <si>
    <r>
      <rPr>
        <sz val="11"/>
        <color rgb="FF000000"/>
        <rFont val="宋体"/>
        <family val="0"/>
        <charset val="134"/>
      </rPr>
      <t xml:space="preserve">0092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麻阳旺农农机推广有限公司</t>
  </si>
  <si>
    <t xml:space="preserve">4312232023000093</t>
  </si>
  <si>
    <t xml:space="preserve">刘启文</t>
  </si>
  <si>
    <t xml:space="preserve">GT100QB10960[220821881]</t>
  </si>
  <si>
    <t xml:space="preserve">4312232023000094</t>
  </si>
  <si>
    <t xml:space="preserve">蔡腊香</t>
  </si>
  <si>
    <t xml:space="preserve">HYN06635[]</t>
  </si>
  <si>
    <t xml:space="preserve">4312232023000095</t>
  </si>
  <si>
    <t xml:space="preserve">Z220625138[RV225X2112100258]</t>
  </si>
  <si>
    <t xml:space="preserve">4312232023000096</t>
  </si>
  <si>
    <t xml:space="preserve">黄明其</t>
  </si>
  <si>
    <t xml:space="preserve">2020-11-16</t>
  </si>
  <si>
    <t xml:space="preserve">006778[]</t>
  </si>
  <si>
    <t xml:space="preserve">4312232023000097</t>
  </si>
  <si>
    <t xml:space="preserve">雷后和</t>
  </si>
  <si>
    <t xml:space="preserve">HM2WA00120[3L115504]</t>
  </si>
  <si>
    <t xml:space="preserve">4312232023000098</t>
  </si>
  <si>
    <t xml:space="preserve">张少良</t>
  </si>
  <si>
    <t xml:space="preserve">2021-10-04</t>
  </si>
  <si>
    <t xml:space="preserve">CR-C20211000369[20210900104]</t>
  </si>
  <si>
    <t xml:space="preserve">4312232023000099</t>
  </si>
  <si>
    <t xml:space="preserve">黄明忠</t>
  </si>
  <si>
    <t xml:space="preserve">HN70HF230002[230170061]</t>
  </si>
  <si>
    <t xml:space="preserve">4312232023000100</t>
  </si>
  <si>
    <t xml:space="preserve">柴泽长</t>
  </si>
  <si>
    <t xml:space="preserve">XH2207751[]</t>
  </si>
  <si>
    <t xml:space="preserve">4312232023000101</t>
  </si>
  <si>
    <t xml:space="preserve">柴龙欢</t>
  </si>
  <si>
    <t xml:space="preserve">2022-08-24</t>
  </si>
  <si>
    <t xml:space="preserve">PCN14766[]</t>
  </si>
  <si>
    <t xml:space="preserve">4312232023000102</t>
  </si>
  <si>
    <t xml:space="preserve">张少祥</t>
  </si>
  <si>
    <r>
      <rPr>
        <sz val="11"/>
        <color rgb="FF000000"/>
        <rFont val="宋体"/>
        <family val="0"/>
        <charset val="134"/>
      </rPr>
      <t xml:space="preserve">HYN055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103</t>
  </si>
  <si>
    <t xml:space="preserve">张少生</t>
  </si>
  <si>
    <t xml:space="preserve">WM23N310030[23B032454]</t>
  </si>
  <si>
    <t xml:space="preserve">4312232023000104</t>
  </si>
  <si>
    <t xml:space="preserve">罗光生</t>
  </si>
  <si>
    <t xml:space="preserve">2022-04-27</t>
  </si>
  <si>
    <t xml:space="preserve">HFD2021090404[210901739]</t>
  </si>
  <si>
    <t xml:space="preserve">4312232023000105</t>
  </si>
  <si>
    <t xml:space="preserve">孙望妹</t>
  </si>
  <si>
    <t xml:space="preserve">2023-04-16</t>
  </si>
  <si>
    <t xml:space="preserve">NGW170HF23L02028[23030300201]</t>
  </si>
  <si>
    <t xml:space="preserve">4312232023000106</t>
  </si>
  <si>
    <t xml:space="preserve">李枝光</t>
  </si>
  <si>
    <t xml:space="preserve">2023-04-12</t>
  </si>
  <si>
    <t xml:space="preserve">HC2201LF078[211238456]</t>
  </si>
  <si>
    <t xml:space="preserve">重庆聚帮机械设备有限责任公司</t>
  </si>
  <si>
    <t xml:space="preserve">4312232023000107</t>
  </si>
  <si>
    <t xml:space="preserve">刘玉荣</t>
  </si>
  <si>
    <t xml:space="preserve">2023-04-25</t>
  </si>
  <si>
    <t xml:space="preserve">NGW70HF230035[230170063]</t>
  </si>
  <si>
    <t xml:space="preserve">4312232023000108</t>
  </si>
  <si>
    <t xml:space="preserve">雷全六</t>
  </si>
  <si>
    <t xml:space="preserve">HYN06570[]</t>
  </si>
  <si>
    <t xml:space="preserve">4312232023000109</t>
  </si>
  <si>
    <t xml:space="preserve">雷后珍</t>
  </si>
  <si>
    <t xml:space="preserve">2023-04-23</t>
  </si>
  <si>
    <t xml:space="preserve">HZT0692115200[2111101631]</t>
  </si>
  <si>
    <t xml:space="preserve">4312232023000110</t>
  </si>
  <si>
    <t xml:space="preserve">HYN07741[]</t>
  </si>
  <si>
    <t xml:space="preserve">4312232023000111</t>
  </si>
  <si>
    <t xml:space="preserve">雷后田</t>
  </si>
  <si>
    <t xml:space="preserve">HZT0732114973[2110100463]</t>
  </si>
  <si>
    <t xml:space="preserve">4312232023000112</t>
  </si>
  <si>
    <t xml:space="preserve">柴恩谦</t>
  </si>
  <si>
    <t xml:space="preserve">CR-211202334[20210110243]</t>
  </si>
  <si>
    <t xml:space="preserve">4312232023000113</t>
  </si>
  <si>
    <t xml:space="preserve">杨贤忠</t>
  </si>
  <si>
    <t xml:space="preserve">1WGQZ4.0-100A</t>
  </si>
  <si>
    <t xml:space="preserve">WM23P180278[23B060671]</t>
  </si>
  <si>
    <t xml:space="preserve">4312232123000001</t>
  </si>
  <si>
    <t xml:space="preserve">辰溪县农村振兴农业农机农民专业合作社</t>
  </si>
  <si>
    <t xml:space="preserve">后塘瑶族乡</t>
  </si>
  <si>
    <t xml:space="preserve">2022-11-13</t>
  </si>
  <si>
    <t xml:space="preserve">打（压）捆机</t>
  </si>
  <si>
    <t xml:space="preserve">9YQ-1250</t>
  </si>
  <si>
    <t xml:space="preserve">YNBF1250262[]</t>
  </si>
  <si>
    <t xml:space="preserve">德州亿农宝丰农业装备有限公司</t>
  </si>
  <si>
    <t xml:space="preserve">4312232123000002</t>
  </si>
  <si>
    <t xml:space="preserve">YNBF1250291[]</t>
  </si>
  <si>
    <t xml:space="preserve">4312232123000003</t>
  </si>
  <si>
    <t xml:space="preserve">JL22539424[]</t>
  </si>
  <si>
    <t xml:space="preserve">4312232123000004</t>
  </si>
  <si>
    <t xml:space="preserve">JL22537856[]</t>
  </si>
  <si>
    <t xml:space="preserve">4312232123000005</t>
  </si>
  <si>
    <r>
      <rPr>
        <sz val="11"/>
        <color rgb="FF000000"/>
        <rFont val="宋体"/>
        <family val="0"/>
        <charset val="134"/>
      </rPr>
      <t xml:space="preserve">0183000006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006</t>
  </si>
  <si>
    <r>
      <rPr>
        <sz val="11"/>
        <color rgb="FF000000"/>
        <rFont val="宋体"/>
        <family val="0"/>
        <charset val="134"/>
      </rPr>
      <t xml:space="preserve">0183000007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007</t>
  </si>
  <si>
    <r>
      <rPr>
        <sz val="11"/>
        <color rgb="FF000000"/>
        <rFont val="宋体"/>
        <family val="0"/>
        <charset val="134"/>
      </rPr>
      <t xml:space="preserve">0183000009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008</t>
  </si>
  <si>
    <r>
      <rPr>
        <sz val="11"/>
        <color rgb="FF000000"/>
        <rFont val="宋体"/>
        <family val="0"/>
        <charset val="134"/>
      </rPr>
      <t xml:space="preserve">0183000006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009</t>
  </si>
  <si>
    <t xml:space="preserve">李长喜</t>
  </si>
  <si>
    <t xml:space="preserve">HM03807[3F205325]</t>
  </si>
  <si>
    <t xml:space="preserve">辰溪县米佳农机有限公司</t>
  </si>
  <si>
    <t xml:space="preserve">4312232123000010</t>
  </si>
  <si>
    <t xml:space="preserve">邱远照</t>
  </si>
  <si>
    <t xml:space="preserve">2022-07-29</t>
  </si>
  <si>
    <r>
      <rPr>
        <sz val="11"/>
        <color rgb="FF000000"/>
        <rFont val="宋体"/>
        <family val="0"/>
        <charset val="134"/>
      </rPr>
      <t xml:space="preserve">JS00556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011</t>
  </si>
  <si>
    <t xml:space="preserve">舒远爱</t>
  </si>
  <si>
    <t xml:space="preserve">SR2112405195[2112109121]</t>
  </si>
  <si>
    <t xml:space="preserve">4312232123000012</t>
  </si>
  <si>
    <t xml:space="preserve">舒大义</t>
  </si>
  <si>
    <t xml:space="preserve">SR2104406859[2105101324]</t>
  </si>
  <si>
    <t xml:space="preserve">4312232123000013</t>
  </si>
  <si>
    <t xml:space="preserve">舒大咪</t>
  </si>
  <si>
    <t xml:space="preserve">DCA65862[DCB65862]</t>
  </si>
  <si>
    <t xml:space="preserve">乐山市东川机械有限公司</t>
  </si>
  <si>
    <t xml:space="preserve">4312232123000014</t>
  </si>
  <si>
    <t xml:space="preserve">董莲花</t>
  </si>
  <si>
    <t xml:space="preserve">2023-01-03</t>
  </si>
  <si>
    <t xml:space="preserve">SR2112405282[2112108786]</t>
  </si>
  <si>
    <t xml:space="preserve">4312232123000015</t>
  </si>
  <si>
    <t xml:space="preserve">陈承岁</t>
  </si>
  <si>
    <t xml:space="preserve">2022-05-02</t>
  </si>
  <si>
    <t xml:space="preserve">GMQ211001466[GM170F2021100810213]</t>
  </si>
  <si>
    <t xml:space="preserve">重庆嘉木机械有限公司</t>
  </si>
  <si>
    <t xml:space="preserve">4312232123000016</t>
  </si>
  <si>
    <t xml:space="preserve">刘明伟</t>
  </si>
  <si>
    <t xml:space="preserve">2022-05-22</t>
  </si>
  <si>
    <t xml:space="preserve">JSB170F202201065[2105180021]</t>
  </si>
  <si>
    <t xml:space="preserve">重庆嘉士博机械制造有限公司</t>
  </si>
  <si>
    <t xml:space="preserve">怀化市鹤城区鑫湘农农机经营部</t>
  </si>
  <si>
    <t xml:space="preserve">4312232123000017</t>
  </si>
  <si>
    <t xml:space="preserve">YZ-G22020092[211104028]</t>
  </si>
  <si>
    <t xml:space="preserve">4312232123000018</t>
  </si>
  <si>
    <t xml:space="preserve">石黑桃</t>
  </si>
  <si>
    <t xml:space="preserve">SR2112405323[2112109089]</t>
  </si>
  <si>
    <t xml:space="preserve">4312232123000019</t>
  </si>
  <si>
    <t xml:space="preserve">米贤荣</t>
  </si>
  <si>
    <t xml:space="preserve">2023-01-02</t>
  </si>
  <si>
    <t xml:space="preserve">6N-60</t>
  </si>
  <si>
    <t xml:space="preserve">DCA77356[DCB77356]</t>
  </si>
  <si>
    <t xml:space="preserve">4312232123000020</t>
  </si>
  <si>
    <t xml:space="preserve">邱高兴</t>
  </si>
  <si>
    <t xml:space="preserve">HM05236[3H206497]</t>
  </si>
  <si>
    <t xml:space="preserve">4312232123000021</t>
  </si>
  <si>
    <t xml:space="preserve">邱远福</t>
  </si>
  <si>
    <t xml:space="preserve">DCA56107[DCB56107]</t>
  </si>
  <si>
    <t xml:space="preserve">4312232123000022</t>
  </si>
  <si>
    <t xml:space="preserve">舒福秋</t>
  </si>
  <si>
    <t xml:space="preserve">SR2112405398[2112109129]</t>
  </si>
  <si>
    <t xml:space="preserve">4312232123000023</t>
  </si>
  <si>
    <t xml:space="preserve">张爱仙</t>
  </si>
  <si>
    <t xml:space="preserve">SR2104406862[2105101355]</t>
  </si>
  <si>
    <t xml:space="preserve">4312232123000024</t>
  </si>
  <si>
    <t xml:space="preserve">黄菊花</t>
  </si>
  <si>
    <t xml:space="preserve">SR2104406879[2105101340]</t>
  </si>
  <si>
    <t xml:space="preserve">4312232123000025</t>
  </si>
  <si>
    <t xml:space="preserve">舒象月</t>
  </si>
  <si>
    <t xml:space="preserve">JY22050172[22051111]</t>
  </si>
  <si>
    <t xml:space="preserve">重庆骏源机械制造有限公司</t>
  </si>
  <si>
    <t xml:space="preserve">4312232123000026</t>
  </si>
  <si>
    <t xml:space="preserve">向启来</t>
  </si>
  <si>
    <t xml:space="preserve">2022-12-11</t>
  </si>
  <si>
    <t xml:space="preserve">XH2208810[]</t>
  </si>
  <si>
    <t xml:space="preserve">怀化市圣美农机贸易有限公司</t>
  </si>
  <si>
    <t xml:space="preserve">4312232123000027</t>
  </si>
  <si>
    <t xml:space="preserve">舒象伟</t>
  </si>
  <si>
    <t xml:space="preserve">2022-10-16</t>
  </si>
  <si>
    <t xml:space="preserve">4LZ-1.1LA</t>
  </si>
  <si>
    <t xml:space="preserve">SR2206500087[G3K2205040340]</t>
  </si>
  <si>
    <t xml:space="preserve">4312232123000028</t>
  </si>
  <si>
    <t xml:space="preserve">王小兰</t>
  </si>
  <si>
    <t xml:space="preserve">BSN2111154108[]</t>
  </si>
  <si>
    <t xml:space="preserve">4312232123000029</t>
  </si>
  <si>
    <t xml:space="preserve">舒象贵</t>
  </si>
  <si>
    <t xml:space="preserve">HM05232[3H206421]</t>
  </si>
  <si>
    <t xml:space="preserve">4312232123000030</t>
  </si>
  <si>
    <t xml:space="preserve">舒象满</t>
  </si>
  <si>
    <t xml:space="preserve">DCA56109[DCB56109]</t>
  </si>
  <si>
    <t xml:space="preserve">4312232123000031</t>
  </si>
  <si>
    <t xml:space="preserve">王开云</t>
  </si>
  <si>
    <t xml:space="preserve">2022-12-26</t>
  </si>
  <si>
    <t xml:space="preserve">XSD28764[]</t>
  </si>
  <si>
    <t xml:space="preserve">4312232123000032</t>
  </si>
  <si>
    <t xml:space="preserve">舒孝吉</t>
  </si>
  <si>
    <t xml:space="preserve">2023-02-21</t>
  </si>
  <si>
    <t xml:space="preserve">HM05588[3H207337]</t>
  </si>
  <si>
    <t xml:space="preserve">4312232123000033</t>
  </si>
  <si>
    <t xml:space="preserve">舒孝量</t>
  </si>
  <si>
    <t xml:space="preserve">SR2201400758[2201105100]</t>
  </si>
  <si>
    <t xml:space="preserve">4312232123000034</t>
  </si>
  <si>
    <t xml:space="preserve">舒远改</t>
  </si>
  <si>
    <t xml:space="preserve">SR2201400746[2201105210]</t>
  </si>
  <si>
    <t xml:space="preserve">4312232123000035</t>
  </si>
  <si>
    <t xml:space="preserve">田能云</t>
  </si>
  <si>
    <t xml:space="preserve">DCA99791[DCB99791]</t>
  </si>
  <si>
    <t xml:space="preserve">4312232123000036</t>
  </si>
  <si>
    <t xml:space="preserve">舒大发</t>
  </si>
  <si>
    <t xml:space="preserve">DCA56143[DCB56143]</t>
  </si>
  <si>
    <t xml:space="preserve">4312232123000037</t>
  </si>
  <si>
    <t xml:space="preserve">谷冬喜</t>
  </si>
  <si>
    <t xml:space="preserve">SR2112406293[2112108490]</t>
  </si>
  <si>
    <t xml:space="preserve">4312232123000038</t>
  </si>
  <si>
    <t xml:space="preserve">舒大银</t>
  </si>
  <si>
    <t xml:space="preserve">SR2201400694[2201105020]</t>
  </si>
  <si>
    <t xml:space="preserve">4312232123000039</t>
  </si>
  <si>
    <t xml:space="preserve">陈七妹</t>
  </si>
  <si>
    <t xml:space="preserve">SR2104406919[2105101412]</t>
  </si>
  <si>
    <t xml:space="preserve">4312232123000040</t>
  </si>
  <si>
    <t xml:space="preserve">舒象和</t>
  </si>
  <si>
    <t xml:space="preserve">2022-03-30</t>
  </si>
  <si>
    <t xml:space="preserve">SR2112407638[2112112129]</t>
  </si>
  <si>
    <t xml:space="preserve">4312232123000041</t>
  </si>
  <si>
    <t xml:space="preserve">舒远文</t>
  </si>
  <si>
    <t xml:space="preserve">DCA99794[DCB99794]</t>
  </si>
  <si>
    <t xml:space="preserve">4312232123000042</t>
  </si>
  <si>
    <t xml:space="preserve">舒昌华</t>
  </si>
  <si>
    <t xml:space="preserve">DCA65791[DCB65791]</t>
  </si>
  <si>
    <t xml:space="preserve">4312232123000043</t>
  </si>
  <si>
    <t xml:space="preserve">舒大伟</t>
  </si>
  <si>
    <t xml:space="preserve">SR2112410836[2112119757]</t>
  </si>
  <si>
    <t xml:space="preserve">4312232123000044</t>
  </si>
  <si>
    <t xml:space="preserve">舒孝义</t>
  </si>
  <si>
    <t xml:space="preserve">SR2201400638[2201105009]</t>
  </si>
  <si>
    <t xml:space="preserve">4312232123000045</t>
  </si>
  <si>
    <t xml:space="preserve">舒孝周</t>
  </si>
  <si>
    <t xml:space="preserve">SR2201400646[2201105075]</t>
  </si>
  <si>
    <t xml:space="preserve">4312232123000046</t>
  </si>
  <si>
    <t xml:space="preserve">舒象林</t>
  </si>
  <si>
    <t xml:space="preserve">SR2112407596[2112112200]</t>
  </si>
  <si>
    <t xml:space="preserve">4312232123000047</t>
  </si>
  <si>
    <t xml:space="preserve">袁伦友</t>
  </si>
  <si>
    <t xml:space="preserve">JSB170F2023021159[PC230314626]</t>
  </si>
  <si>
    <t xml:space="preserve">4312232223000001</t>
  </si>
  <si>
    <t xml:space="preserve">许花娘</t>
  </si>
  <si>
    <t xml:space="preserve">黄溪口镇</t>
  </si>
  <si>
    <t xml:space="preserve">2022-11-22</t>
  </si>
  <si>
    <t xml:space="preserve">WDN26341[]</t>
  </si>
  <si>
    <t xml:space="preserve">乐山市井研县万东机械制造有限公司</t>
  </si>
  <si>
    <t xml:space="preserve">4312232223000002</t>
  </si>
  <si>
    <t xml:space="preserve">米仁保</t>
  </si>
  <si>
    <t xml:space="preserve">QGZ50-20-15</t>
  </si>
  <si>
    <t xml:space="preserve">OSZ5SB-21080892[2021088854]</t>
  </si>
  <si>
    <t xml:space="preserve">4312232223000003</t>
  </si>
  <si>
    <t xml:space="preserve">翟德桥</t>
  </si>
  <si>
    <t xml:space="preserve">2022-06-02</t>
  </si>
  <si>
    <t xml:space="preserve">WM21W170132[21J162174]</t>
  </si>
  <si>
    <t xml:space="preserve">4312232223000004</t>
  </si>
  <si>
    <t xml:space="preserve">许多汉</t>
  </si>
  <si>
    <t xml:space="preserve">HFD2022090210[220900784]</t>
  </si>
  <si>
    <t xml:space="preserve">4312232223000005</t>
  </si>
  <si>
    <t xml:space="preserve">彭本树</t>
  </si>
  <si>
    <t xml:space="preserve">2022-12-25</t>
  </si>
  <si>
    <t xml:space="preserve">耕整机</t>
  </si>
  <si>
    <t xml:space="preserve">1ZS-20</t>
  </si>
  <si>
    <t xml:space="preserve">2210400[20211110940]</t>
  </si>
  <si>
    <t xml:space="preserve">湖南省鑫环机械有限公司</t>
  </si>
  <si>
    <t xml:space="preserve">4312232223000006</t>
  </si>
  <si>
    <t xml:space="preserve">米长贤</t>
  </si>
  <si>
    <t xml:space="preserve">1WG4.0-95FQ-DL</t>
  </si>
  <si>
    <t xml:space="preserve">WM21W090009[21J104321]</t>
  </si>
  <si>
    <t xml:space="preserve">4312232223000007</t>
  </si>
  <si>
    <t xml:space="preserve">翟光德</t>
  </si>
  <si>
    <t xml:space="preserve">2148464[210228D10225]</t>
  </si>
  <si>
    <t xml:space="preserve">4312232223000008</t>
  </si>
  <si>
    <t xml:space="preserve">米有元</t>
  </si>
  <si>
    <t xml:space="preserve">WM20W040272[20H170403]</t>
  </si>
  <si>
    <t xml:space="preserve">4312232223000011</t>
  </si>
  <si>
    <t xml:space="preserve">郑时腊</t>
  </si>
  <si>
    <t xml:space="preserve">DCA65866[DCB65866]</t>
  </si>
  <si>
    <t xml:space="preserve">4312232223000012</t>
  </si>
  <si>
    <t xml:space="preserve">廖德发</t>
  </si>
  <si>
    <t xml:space="preserve">2022-05-07</t>
  </si>
  <si>
    <t xml:space="preserve">QDX3-30-1.1</t>
  </si>
  <si>
    <r>
      <rPr>
        <sz val="11"/>
        <color rgb="FF000000"/>
        <rFont val="宋体"/>
        <family val="0"/>
        <charset val="134"/>
      </rPr>
      <t xml:space="preserve">H201011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223000013</t>
  </si>
  <si>
    <t xml:space="preserve">舒孝章</t>
  </si>
  <si>
    <t xml:space="preserve">2022-10-23</t>
  </si>
  <si>
    <t xml:space="preserve">HM04943[3H206413]</t>
  </si>
  <si>
    <t xml:space="preserve">4312232223000014</t>
  </si>
  <si>
    <t xml:space="preserve">李松花</t>
  </si>
  <si>
    <t xml:space="preserve">BSN2111153969[]</t>
  </si>
  <si>
    <t xml:space="preserve">4312232223000015</t>
  </si>
  <si>
    <t xml:space="preserve">米仁贤</t>
  </si>
  <si>
    <t xml:space="preserve">2022-08-10</t>
  </si>
  <si>
    <t xml:space="preserve">OSZ5SB-21090944[2021099453]</t>
  </si>
  <si>
    <t xml:space="preserve">4312232223000016</t>
  </si>
  <si>
    <t xml:space="preserve">舒象根</t>
  </si>
  <si>
    <t xml:space="preserve">2022-12-22</t>
  </si>
  <si>
    <t xml:space="preserve">DCA71421[DCB71421]</t>
  </si>
  <si>
    <t xml:space="preserve">4312232223000017</t>
  </si>
  <si>
    <t xml:space="preserve">杨贵义</t>
  </si>
  <si>
    <t xml:space="preserve">2021-05-07</t>
  </si>
  <si>
    <t xml:space="preserve">DCA25120[DCB25120]</t>
  </si>
  <si>
    <t xml:space="preserve">4312232223000018</t>
  </si>
  <si>
    <t xml:space="preserve">廖申有</t>
  </si>
  <si>
    <t xml:space="preserve">2022-12-15</t>
  </si>
  <si>
    <t xml:space="preserve">DCA77373[DCB77373]</t>
  </si>
  <si>
    <t xml:space="preserve">4312232223000019</t>
  </si>
  <si>
    <t xml:space="preserve">舒象俊</t>
  </si>
  <si>
    <t xml:space="preserve">OSZ5SB-21090938[2021099459]</t>
  </si>
  <si>
    <t xml:space="preserve">4312232223000020</t>
  </si>
  <si>
    <t xml:space="preserve">黄生桥</t>
  </si>
  <si>
    <t xml:space="preserve">2022-12-07</t>
  </si>
  <si>
    <t xml:space="preserve">HYN40001858[]</t>
  </si>
  <si>
    <t xml:space="preserve">4312232223000021</t>
  </si>
  <si>
    <t xml:space="preserve">刘圣丑</t>
  </si>
  <si>
    <t xml:space="preserve">BSN2111153967[]</t>
  </si>
  <si>
    <t xml:space="preserve">4312232223000022</t>
  </si>
  <si>
    <t xml:space="preserve">米庆家</t>
  </si>
  <si>
    <t xml:space="preserve">2023-02-12</t>
  </si>
  <si>
    <t xml:space="preserve">DCA77370[DCB77370]</t>
  </si>
  <si>
    <t xml:space="preserve">4312232223000023</t>
  </si>
  <si>
    <t xml:space="preserve">魏满珍</t>
  </si>
  <si>
    <t xml:space="preserve">2023-02-18</t>
  </si>
  <si>
    <t xml:space="preserve">SR2201400721[2201105231]</t>
  </si>
  <si>
    <t xml:space="preserve">4312232223000024</t>
  </si>
  <si>
    <t xml:space="preserve">米仁黑</t>
  </si>
  <si>
    <t xml:space="preserve">HM05235[3H206361]</t>
  </si>
  <si>
    <t xml:space="preserve">4312232223000025</t>
  </si>
  <si>
    <t xml:space="preserve">梁元庆</t>
  </si>
  <si>
    <t xml:space="preserve">2022-12-17</t>
  </si>
  <si>
    <t xml:space="preserve">DCA77384[DCB77384]</t>
  </si>
  <si>
    <t xml:space="preserve">4312232223000026</t>
  </si>
  <si>
    <t xml:space="preserve">翟任月</t>
  </si>
  <si>
    <t xml:space="preserve">2023-02-11</t>
  </si>
  <si>
    <t xml:space="preserve">1WGQ2.5-65</t>
  </si>
  <si>
    <t xml:space="preserve">220313LF058[2108243A5422]</t>
  </si>
  <si>
    <t xml:space="preserve">永康市梦卓机械有限公司</t>
  </si>
  <si>
    <t xml:space="preserve">4312232223000027</t>
  </si>
  <si>
    <t xml:space="preserve">魏吉会</t>
  </si>
  <si>
    <t xml:space="preserve">DHAN190211114[RV225X1812004588]</t>
  </si>
  <si>
    <t xml:space="preserve">4312232223000028</t>
  </si>
  <si>
    <t xml:space="preserve">向荣花</t>
  </si>
  <si>
    <t xml:space="preserve">2022-05-28</t>
  </si>
  <si>
    <t xml:space="preserve">3WWDZ-20A</t>
  </si>
  <si>
    <r>
      <rPr>
        <sz val="11"/>
        <color rgb="FF000000"/>
        <rFont val="宋体"/>
        <family val="0"/>
        <charset val="134"/>
      </rPr>
      <t xml:space="preserve">DJI3WWDZ-20A06BA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223000029</t>
  </si>
  <si>
    <r>
      <rPr>
        <sz val="11"/>
        <color rgb="FF000000"/>
        <rFont val="宋体"/>
        <family val="0"/>
        <charset val="134"/>
      </rPr>
      <t xml:space="preserve">DJI3WWDZ-10A0A1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223000030</t>
  </si>
  <si>
    <t xml:space="preserve">欧道礼</t>
  </si>
  <si>
    <t xml:space="preserve">2022-09-16</t>
  </si>
  <si>
    <t xml:space="preserve">JN92202050076[]</t>
  </si>
  <si>
    <t xml:space="preserve">4312232223000031</t>
  </si>
  <si>
    <t xml:space="preserve">米召跃</t>
  </si>
  <si>
    <t xml:space="preserve">2022-04-08</t>
  </si>
  <si>
    <t xml:space="preserve">SR2112410905[2112119315]</t>
  </si>
  <si>
    <t xml:space="preserve">4312232223000032</t>
  </si>
  <si>
    <t xml:space="preserve">米允轻</t>
  </si>
  <si>
    <t xml:space="preserve">SR2201400902[2201105211]</t>
  </si>
  <si>
    <t xml:space="preserve">4312232223000033</t>
  </si>
  <si>
    <t xml:space="preserve">李三改</t>
  </si>
  <si>
    <t xml:space="preserve">2023-02-07</t>
  </si>
  <si>
    <t xml:space="preserve">DCA77396[DCB77396]</t>
  </si>
  <si>
    <t xml:space="preserve">4312232223000034</t>
  </si>
  <si>
    <t xml:space="preserve">米贤洪</t>
  </si>
  <si>
    <t xml:space="preserve">2022-10-05</t>
  </si>
  <si>
    <t xml:space="preserve">YHW22039040[22080628096]</t>
  </si>
  <si>
    <t xml:space="preserve">4312232223000035</t>
  </si>
  <si>
    <t xml:space="preserve">瞿泽牛</t>
  </si>
  <si>
    <t xml:space="preserve">HM03808[3F205369]</t>
  </si>
  <si>
    <t xml:space="preserve">4312232223000036</t>
  </si>
  <si>
    <t xml:space="preserve">米贤球</t>
  </si>
  <si>
    <t xml:space="preserve">2022-03-31</t>
  </si>
  <si>
    <t xml:space="preserve">SR2112405152[2112112151]</t>
  </si>
  <si>
    <t xml:space="preserve">4312232223000037</t>
  </si>
  <si>
    <t xml:space="preserve">米青热</t>
  </si>
  <si>
    <t xml:space="preserve">HG70220307657[170F/P22201120143]</t>
  </si>
  <si>
    <t xml:space="preserve">4312232223000038</t>
  </si>
  <si>
    <t xml:space="preserve">舒象粟</t>
  </si>
  <si>
    <t xml:space="preserve">DCA71438[DCB71438]</t>
  </si>
  <si>
    <t xml:space="preserve">4312232223000039</t>
  </si>
  <si>
    <t xml:space="preserve">魏明黑</t>
  </si>
  <si>
    <t xml:space="preserve">YH95C23030282[230271617]</t>
  </si>
  <si>
    <t xml:space="preserve">4312232223000040</t>
  </si>
  <si>
    <t xml:space="preserve">翟德猫</t>
  </si>
  <si>
    <t xml:space="preserve">YH95C23030281[230271624]</t>
  </si>
  <si>
    <t xml:space="preserve">4312232223000041</t>
  </si>
  <si>
    <t xml:space="preserve">米光清</t>
  </si>
  <si>
    <t xml:space="preserve">WM23N160080[23A290298]</t>
  </si>
  <si>
    <t xml:space="preserve">4312232223000042</t>
  </si>
  <si>
    <t xml:space="preserve">魏良方</t>
  </si>
  <si>
    <t xml:space="preserve">SR2201400618[2201105121]</t>
  </si>
  <si>
    <t xml:space="preserve">4312232223000043</t>
  </si>
  <si>
    <t xml:space="preserve">米庆玖</t>
  </si>
  <si>
    <t xml:space="preserve">WM22T210382[22G050356]</t>
  </si>
  <si>
    <t xml:space="preserve">4312232223000044</t>
  </si>
  <si>
    <t xml:space="preserve">陈方美</t>
  </si>
  <si>
    <t xml:space="preserve">SR2112407319[2112112177]</t>
  </si>
  <si>
    <t xml:space="preserve">4312232223000045</t>
  </si>
  <si>
    <t xml:space="preserve">米贤林</t>
  </si>
  <si>
    <t xml:space="preserve">SR2112407690[2112112398]</t>
  </si>
  <si>
    <t xml:space="preserve">4312232223000046</t>
  </si>
  <si>
    <t xml:space="preserve">米仁学</t>
  </si>
  <si>
    <t xml:space="preserve">SR2112407607[2112112504]</t>
  </si>
  <si>
    <t xml:space="preserve">4312232223000047</t>
  </si>
  <si>
    <t xml:space="preserve">李远来</t>
  </si>
  <si>
    <t xml:space="preserve">WM23N040172[22M244731]</t>
  </si>
  <si>
    <t xml:space="preserve">4312232223000048</t>
  </si>
  <si>
    <t xml:space="preserve">舒孝桥</t>
  </si>
  <si>
    <t xml:space="preserve">SR2201400625[2201105033]</t>
  </si>
  <si>
    <t xml:space="preserve">4312232223000049</t>
  </si>
  <si>
    <t xml:space="preserve">李远牛</t>
  </si>
  <si>
    <t xml:space="preserve">HYN08644[]</t>
  </si>
  <si>
    <t xml:space="preserve">4312232223000050</t>
  </si>
  <si>
    <t xml:space="preserve">WM22T210361[22G050396]</t>
  </si>
  <si>
    <t xml:space="preserve">4312232223000051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翟德贤</t>
    </r>
  </si>
  <si>
    <t xml:space="preserve">2023-04-08</t>
  </si>
  <si>
    <t xml:space="preserve">1WG-4.0Q-Z2</t>
  </si>
  <si>
    <t xml:space="preserve">QZL-230300537[23030300052]</t>
  </si>
  <si>
    <t xml:space="preserve">黄山起之龙机械制造有限公司</t>
  </si>
  <si>
    <t xml:space="preserve">4312232223000052</t>
  </si>
  <si>
    <t xml:space="preserve">翟祖友</t>
  </si>
  <si>
    <t xml:space="preserve">2023-04-11</t>
  </si>
  <si>
    <t xml:space="preserve">WM22W190008[22J192189]</t>
  </si>
  <si>
    <t xml:space="preserve">4312232223000053</t>
  </si>
  <si>
    <t xml:space="preserve">瞿明民</t>
  </si>
  <si>
    <t xml:space="preserve">WM23N160116[23A290046]</t>
  </si>
  <si>
    <t xml:space="preserve">4312232223000054</t>
  </si>
  <si>
    <t xml:space="preserve">李远军</t>
  </si>
  <si>
    <t xml:space="preserve">SR2201400757[2201105099]</t>
  </si>
  <si>
    <t xml:space="preserve">4312232223000055</t>
  </si>
  <si>
    <t xml:space="preserve">杨敬喜</t>
  </si>
  <si>
    <t xml:space="preserve">HYN08643[]</t>
  </si>
  <si>
    <t xml:space="preserve">4312232223000056</t>
  </si>
  <si>
    <t xml:space="preserve">蒲方金</t>
  </si>
  <si>
    <t xml:space="preserve">WM22W190180[22J192370]</t>
  </si>
  <si>
    <t xml:space="preserve">4312232323000002</t>
  </si>
  <si>
    <t xml:space="preserve">田方德</t>
  </si>
  <si>
    <t xml:space="preserve">火马冲镇</t>
  </si>
  <si>
    <t xml:space="preserve">2022-12-02</t>
  </si>
  <si>
    <t xml:space="preserve">2148461[220300588]</t>
  </si>
  <si>
    <t xml:space="preserve">4312232323000003</t>
  </si>
  <si>
    <t xml:space="preserve">李继来</t>
  </si>
  <si>
    <t xml:space="preserve">2022-09-17</t>
  </si>
  <si>
    <t xml:space="preserve">PCN14852[]</t>
  </si>
  <si>
    <t xml:space="preserve">4312232323000004</t>
  </si>
  <si>
    <t xml:space="preserve">刘菊秀</t>
  </si>
  <si>
    <r>
      <rPr>
        <sz val="11"/>
        <color rgb="FF000000"/>
        <rFont val="宋体"/>
        <family val="0"/>
        <charset val="134"/>
      </rPr>
      <t xml:space="preserve">HM2022026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省好运来机电设备有限公司</t>
  </si>
  <si>
    <t xml:space="preserve">4312232323000005</t>
  </si>
  <si>
    <t xml:space="preserve">张继六</t>
  </si>
  <si>
    <t xml:space="preserve">PCN14783[]</t>
  </si>
  <si>
    <t xml:space="preserve">4312232323000006</t>
  </si>
  <si>
    <t xml:space="preserve">傅仁贵</t>
  </si>
  <si>
    <t xml:space="preserve">2022-06-16</t>
  </si>
  <si>
    <t xml:space="preserve">CQXFD1619556[CS210313282]</t>
  </si>
  <si>
    <t xml:space="preserve">重庆欣峰达工贸有限公司</t>
  </si>
  <si>
    <t xml:space="preserve">4312232323000007</t>
  </si>
  <si>
    <t xml:space="preserve">张贤秀</t>
  </si>
  <si>
    <t xml:space="preserve">GT100QB4069[FC210901797]</t>
  </si>
  <si>
    <t xml:space="preserve">4312232323000008</t>
  </si>
  <si>
    <t xml:space="preserve">唐喜寸</t>
  </si>
  <si>
    <t xml:space="preserve">2022-05-13</t>
  </si>
  <si>
    <t xml:space="preserve">FL170F22HF04J050[211238809]</t>
  </si>
  <si>
    <t xml:space="preserve">4312232323000009</t>
  </si>
  <si>
    <t xml:space="preserve">王贵蛟</t>
  </si>
  <si>
    <t xml:space="preserve">JY100QZ202241488[2210N005572]</t>
  </si>
  <si>
    <t xml:space="preserve">重庆建业农业科技有限公司</t>
  </si>
  <si>
    <t xml:space="preserve">4312232323000010</t>
  </si>
  <si>
    <t xml:space="preserve">麻小明</t>
  </si>
  <si>
    <t xml:space="preserve">LN95FQ10900406[PC21094394]</t>
  </si>
  <si>
    <t xml:space="preserve">4312232323000011</t>
  </si>
  <si>
    <t xml:space="preserve">张义刚</t>
  </si>
  <si>
    <t xml:space="preserve">LN95FQ10900412[PC21094421]</t>
  </si>
  <si>
    <t xml:space="preserve">4312232323000012</t>
  </si>
  <si>
    <t xml:space="preserve">滕建华</t>
  </si>
  <si>
    <t xml:space="preserve">HYN06319[]</t>
  </si>
  <si>
    <t xml:space="preserve">4312232323000013</t>
  </si>
  <si>
    <t xml:space="preserve">唐仕明</t>
  </si>
  <si>
    <t xml:space="preserve">2023-01-11</t>
  </si>
  <si>
    <t xml:space="preserve">JS221157250[]</t>
  </si>
  <si>
    <t xml:space="preserve">4312232323000014</t>
  </si>
  <si>
    <t xml:space="preserve">刘圣伍</t>
  </si>
  <si>
    <t xml:space="preserve">2021-07-03</t>
  </si>
  <si>
    <t xml:space="preserve">BH200513656[CS200328179]</t>
  </si>
  <si>
    <t xml:space="preserve">重庆彪汉农业机械有限公司</t>
  </si>
  <si>
    <t xml:space="preserve">4312232323000015</t>
  </si>
  <si>
    <t xml:space="preserve">麻万良</t>
  </si>
  <si>
    <t xml:space="preserve">LN95FQ22030600[220250536]</t>
  </si>
  <si>
    <t xml:space="preserve">4312232323000016</t>
  </si>
  <si>
    <t xml:space="preserve">钟明广</t>
  </si>
  <si>
    <t xml:space="preserve">HG70220106965[170F/P22110159043]</t>
  </si>
  <si>
    <t xml:space="preserve">4312232323000017</t>
  </si>
  <si>
    <t xml:space="preserve">米先亮</t>
  </si>
  <si>
    <t xml:space="preserve">2023-01-10</t>
  </si>
  <si>
    <t xml:space="preserve">HM202225849[]</t>
  </si>
  <si>
    <t xml:space="preserve">4312232323000018</t>
  </si>
  <si>
    <t xml:space="preserve">李方春</t>
  </si>
  <si>
    <t xml:space="preserve">2023-01-17</t>
  </si>
  <si>
    <t xml:space="preserve">JY100QZ202240120[211019104]</t>
  </si>
  <si>
    <t xml:space="preserve">4312232323000019</t>
  </si>
  <si>
    <t xml:space="preserve">汤得伟</t>
  </si>
  <si>
    <t xml:space="preserve">WG170278908[2302090230]</t>
  </si>
  <si>
    <t xml:space="preserve">4312232323000020</t>
  </si>
  <si>
    <t xml:space="preserve">麻先腊</t>
  </si>
  <si>
    <t xml:space="preserve">JEM20220528[G3K2205040004]</t>
  </si>
  <si>
    <t xml:space="preserve">4312232323000021</t>
  </si>
  <si>
    <t xml:space="preserve">李永继</t>
  </si>
  <si>
    <t xml:space="preserve">SY95FQ23020568[30106202]</t>
  </si>
  <si>
    <t xml:space="preserve">4312232323000022</t>
  </si>
  <si>
    <t xml:space="preserve">田方发</t>
  </si>
  <si>
    <t xml:space="preserve">HM2WA00119[3L115503]</t>
  </si>
  <si>
    <t xml:space="preserve">4312232323000023</t>
  </si>
  <si>
    <t xml:space="preserve">毛碧云</t>
  </si>
  <si>
    <t xml:space="preserve">WG170278929[2302050308]</t>
  </si>
  <si>
    <t xml:space="preserve">4312232323000024</t>
  </si>
  <si>
    <t xml:space="preserve">郑龙好</t>
  </si>
  <si>
    <t xml:space="preserve">SY95FQ23020570[30113495]</t>
  </si>
  <si>
    <t xml:space="preserve">4312232323000025</t>
  </si>
  <si>
    <t xml:space="preserve">王富兰</t>
  </si>
  <si>
    <t xml:space="preserve">SY95FQ23020573[30113487]</t>
  </si>
  <si>
    <t xml:space="preserve">4312232323000026</t>
  </si>
  <si>
    <t xml:space="preserve">张小妹</t>
  </si>
  <si>
    <t xml:space="preserve">SY95FQ23020577[30106175]</t>
  </si>
  <si>
    <t xml:space="preserve">4312232323000027</t>
  </si>
  <si>
    <t xml:space="preserve">郑兰秀</t>
  </si>
  <si>
    <t xml:space="preserve">1WG-2.5QB</t>
  </si>
  <si>
    <t xml:space="preserve">JZ202213011[A2211095260]</t>
  </si>
  <si>
    <t xml:space="preserve">4312232323000028</t>
  </si>
  <si>
    <t xml:space="preserve">李早娥</t>
  </si>
  <si>
    <t xml:space="preserve">HN170HF23L067[PC23022931]</t>
  </si>
  <si>
    <t xml:space="preserve">4312232323000029</t>
  </si>
  <si>
    <t xml:space="preserve">彭代贵</t>
  </si>
  <si>
    <t xml:space="preserve">GT100QB4071[FC210901796]</t>
  </si>
  <si>
    <t xml:space="preserve">4312232323000030</t>
  </si>
  <si>
    <t xml:space="preserve">陈望珍</t>
  </si>
  <si>
    <t xml:space="preserve">WG170280663[2303020249]</t>
  </si>
  <si>
    <t xml:space="preserve">4312232323000031</t>
  </si>
  <si>
    <t xml:space="preserve">Z220402122M[XP1402302061A5744]</t>
  </si>
  <si>
    <t xml:space="preserve">4312232323000032</t>
  </si>
  <si>
    <t xml:space="preserve">杨秀良</t>
  </si>
  <si>
    <t xml:space="preserve">YH95C23020643[230270710]</t>
  </si>
  <si>
    <t xml:space="preserve">4312232323000033</t>
  </si>
  <si>
    <t xml:space="preserve">龚宗财</t>
  </si>
  <si>
    <t xml:space="preserve">JZ20229340[YMSK10094]</t>
  </si>
  <si>
    <t xml:space="preserve">4312232323000034</t>
  </si>
  <si>
    <t xml:space="preserve">黄章润</t>
  </si>
  <si>
    <t xml:space="preserve">GT100QB4072[FC210901776]</t>
  </si>
  <si>
    <t xml:space="preserve">4312232323000035</t>
  </si>
  <si>
    <t xml:space="preserve">龚开国</t>
  </si>
  <si>
    <t xml:space="preserve">SY95FQ23020559[30116426]</t>
  </si>
  <si>
    <t xml:space="preserve">4312232323000036</t>
  </si>
  <si>
    <t xml:space="preserve">王运芳</t>
  </si>
  <si>
    <t xml:space="preserve">HN70HF230010[230170013]</t>
  </si>
  <si>
    <t xml:space="preserve">4312232323000037</t>
  </si>
  <si>
    <t xml:space="preserve">张高锡</t>
  </si>
  <si>
    <t xml:space="preserve">TL2233096[221912827]</t>
  </si>
  <si>
    <t xml:space="preserve">4312232323000038</t>
  </si>
  <si>
    <t xml:space="preserve">罗青云</t>
  </si>
  <si>
    <t xml:space="preserve">GT100QB4054[FC210901722]</t>
  </si>
  <si>
    <t xml:space="preserve">4312232323000039</t>
  </si>
  <si>
    <t xml:space="preserve">邹兴伍</t>
  </si>
  <si>
    <t xml:space="preserve">RH171220971[PC23020720]</t>
  </si>
  <si>
    <t xml:space="preserve">4312232323000040</t>
  </si>
  <si>
    <t xml:space="preserve">李泽连</t>
  </si>
  <si>
    <t xml:space="preserve">JH2023013062[2301130146]</t>
  </si>
  <si>
    <t xml:space="preserve">4312232323000041</t>
  </si>
  <si>
    <t xml:space="preserve">刘际德</t>
  </si>
  <si>
    <t xml:space="preserve">HN70HF230020[230170123]</t>
  </si>
  <si>
    <t xml:space="preserve">4312232323000042</t>
  </si>
  <si>
    <t xml:space="preserve">刘有寸</t>
  </si>
  <si>
    <t xml:space="preserve">HN70HF230011[230170039]</t>
  </si>
  <si>
    <t xml:space="preserve">4312232323000043</t>
  </si>
  <si>
    <t xml:space="preserve">郑龙山</t>
  </si>
  <si>
    <t xml:space="preserve">HN170F0220013[230170176]</t>
  </si>
  <si>
    <t xml:space="preserve">4312232323000044</t>
  </si>
  <si>
    <t xml:space="preserve">罗有国</t>
  </si>
  <si>
    <t xml:space="preserve">HN70HF230015[230170174]</t>
  </si>
  <si>
    <t xml:space="preserve">4312232323000045</t>
  </si>
  <si>
    <t xml:space="preserve">郑梦梦</t>
  </si>
  <si>
    <t xml:space="preserve">HN70HF230019[230170190]</t>
  </si>
  <si>
    <t xml:space="preserve">4312232323000046</t>
  </si>
  <si>
    <t xml:space="preserve">向先治</t>
  </si>
  <si>
    <t xml:space="preserve">HN70HF230021[230170202]</t>
  </si>
  <si>
    <t xml:space="preserve">4312232323000047</t>
  </si>
  <si>
    <t xml:space="preserve">罗亲仕</t>
  </si>
  <si>
    <t xml:space="preserve">HN70HF230017[230170206]</t>
  </si>
  <si>
    <t xml:space="preserve">4312232323000048</t>
  </si>
  <si>
    <t xml:space="preserve">谭绍四</t>
  </si>
  <si>
    <t xml:space="preserve">HHL202302211[PC23021971]</t>
  </si>
  <si>
    <t xml:space="preserve">4312232323000049</t>
  </si>
  <si>
    <t xml:space="preserve">李代换</t>
  </si>
  <si>
    <t xml:space="preserve">HN170HF23L370[230370094]</t>
  </si>
  <si>
    <t xml:space="preserve">4312232323000050</t>
  </si>
  <si>
    <t xml:space="preserve">郑自忠</t>
  </si>
  <si>
    <t xml:space="preserve">YHW22131126[23030234671]</t>
  </si>
  <si>
    <t xml:space="preserve">4312232323000051</t>
  </si>
  <si>
    <t xml:space="preserve">覃帮家</t>
  </si>
  <si>
    <t xml:space="preserve">GT100QB4070[FC210901725]</t>
  </si>
  <si>
    <t xml:space="preserve">4312232423000001</t>
  </si>
  <si>
    <t xml:space="preserve">唐正风</t>
  </si>
  <si>
    <t xml:space="preserve">锦滨镇</t>
  </si>
  <si>
    <t xml:space="preserve">2022-12-30</t>
  </si>
  <si>
    <t xml:space="preserve">XH2104871[]</t>
  </si>
  <si>
    <t xml:space="preserve">4312232423000002</t>
  </si>
  <si>
    <t xml:space="preserve">辰溪县博农生态种养农民专业合作社</t>
  </si>
  <si>
    <t xml:space="preserve">63321M3C8N3103831[Q220294350G]</t>
  </si>
  <si>
    <t xml:space="preserve">4312232423000003</t>
  </si>
  <si>
    <r>
      <rPr>
        <sz val="11"/>
        <color rgb="FF000000"/>
        <rFont val="宋体"/>
        <family val="0"/>
        <charset val="134"/>
      </rPr>
      <t xml:space="preserve">0183000031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04</t>
  </si>
  <si>
    <r>
      <rPr>
        <sz val="11"/>
        <color rgb="FF000000"/>
        <rFont val="宋体"/>
        <family val="0"/>
        <charset val="134"/>
      </rPr>
      <t xml:space="preserve">0183000032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05</t>
  </si>
  <si>
    <t xml:space="preserve">田识华</t>
  </si>
  <si>
    <r>
      <rPr>
        <sz val="11"/>
        <color rgb="FF000000"/>
        <rFont val="宋体"/>
        <family val="0"/>
        <charset val="134"/>
      </rPr>
      <t xml:space="preserve">0183000014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06</t>
  </si>
  <si>
    <t xml:space="preserve">钟冬香</t>
  </si>
  <si>
    <t xml:space="preserve">XH2104949[]</t>
  </si>
  <si>
    <t xml:space="preserve">4312232423000007</t>
  </si>
  <si>
    <t xml:space="preserve">汤德喜</t>
  </si>
  <si>
    <t xml:space="preserve">R2250253[221906530]</t>
  </si>
  <si>
    <t xml:space="preserve">4312232423000008</t>
  </si>
  <si>
    <t xml:space="preserve">张国淇</t>
  </si>
  <si>
    <t xml:space="preserve">2022-12-31</t>
  </si>
  <si>
    <t xml:space="preserve">BN62205151944[]</t>
  </si>
  <si>
    <t xml:space="preserve">4312232423000009</t>
  </si>
  <si>
    <t xml:space="preserve">李甲刚</t>
  </si>
  <si>
    <t xml:space="preserve">WG170274477[2209120186]</t>
  </si>
  <si>
    <t xml:space="preserve">4312232423000010</t>
  </si>
  <si>
    <t xml:space="preserve">周吉沛</t>
  </si>
  <si>
    <t xml:space="preserve">2022-11-12</t>
  </si>
  <si>
    <t xml:space="preserve">HM03925[3F205419]</t>
  </si>
  <si>
    <t xml:space="preserve">4312232423000011</t>
  </si>
  <si>
    <t xml:space="preserve">余德玉</t>
  </si>
  <si>
    <t xml:space="preserve">2022-01-10</t>
  </si>
  <si>
    <r>
      <rPr>
        <sz val="11"/>
        <color rgb="FF000000"/>
        <rFont val="宋体"/>
        <family val="0"/>
        <charset val="134"/>
      </rPr>
      <t xml:space="preserve">DA210929508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12</t>
  </si>
  <si>
    <t xml:space="preserve">张秀英</t>
  </si>
  <si>
    <t xml:space="preserve">2022-01-19</t>
  </si>
  <si>
    <r>
      <rPr>
        <sz val="11"/>
        <color rgb="FF000000"/>
        <rFont val="宋体"/>
        <family val="0"/>
        <charset val="134"/>
      </rPr>
      <t xml:space="preserve">DA210929508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13</t>
  </si>
  <si>
    <t xml:space="preserve">唐运晚</t>
  </si>
  <si>
    <t xml:space="preserve">HYN04004[]</t>
  </si>
  <si>
    <t xml:space="preserve">4312232423000014</t>
  </si>
  <si>
    <t xml:space="preserve">杨兴成</t>
  </si>
  <si>
    <t xml:space="preserve">2023-02-09</t>
  </si>
  <si>
    <t xml:space="preserve">BFS20200148[2012190318]</t>
  </si>
  <si>
    <t xml:space="preserve">4312232423000015</t>
  </si>
  <si>
    <t xml:space="preserve">杨建</t>
  </si>
  <si>
    <t xml:space="preserve">YZ-G202010168[FC200900007]</t>
  </si>
  <si>
    <t xml:space="preserve">4312232423000016</t>
  </si>
  <si>
    <t xml:space="preserve">赵桂珍</t>
  </si>
  <si>
    <t xml:space="preserve">HM202131776[]</t>
  </si>
  <si>
    <t xml:space="preserve">4312232423000017</t>
  </si>
  <si>
    <t xml:space="preserve">向青松</t>
  </si>
  <si>
    <t xml:space="preserve">2022-07-19</t>
  </si>
  <si>
    <r>
      <rPr>
        <sz val="11"/>
        <color rgb="FF000000"/>
        <rFont val="宋体"/>
        <family val="0"/>
        <charset val="134"/>
      </rPr>
      <t xml:space="preserve">HYN400021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18</t>
  </si>
  <si>
    <t xml:space="preserve">麻德和</t>
  </si>
  <si>
    <t xml:space="preserve">SR2112406648[2112108254]</t>
  </si>
  <si>
    <t xml:space="preserve">4312232423000019</t>
  </si>
  <si>
    <t xml:space="preserve">刘代松</t>
  </si>
  <si>
    <t xml:space="preserve">2022-05-05</t>
  </si>
  <si>
    <t xml:space="preserve">1WGCZ4.05-100</t>
  </si>
  <si>
    <t xml:space="preserve">GT100A0081[JK210311556]</t>
  </si>
  <si>
    <t xml:space="preserve">4312232423000020</t>
  </si>
  <si>
    <t xml:space="preserve">夏会明</t>
  </si>
  <si>
    <t xml:space="preserve">B2205251[]</t>
  </si>
  <si>
    <t xml:space="preserve">4312232423000021</t>
  </si>
  <si>
    <t xml:space="preserve">麻德成</t>
  </si>
  <si>
    <t xml:space="preserve">SR2112402353[2111123488]</t>
  </si>
  <si>
    <t xml:space="preserve">4312232423000022</t>
  </si>
  <si>
    <t xml:space="preserve">钟海平</t>
  </si>
  <si>
    <t xml:space="preserve">WG170278916[2302050315]</t>
  </si>
  <si>
    <t xml:space="preserve">4312232423000023</t>
  </si>
  <si>
    <t xml:space="preserve">向泽存</t>
  </si>
  <si>
    <t xml:space="preserve">WG170278917[2302050349]</t>
  </si>
  <si>
    <t xml:space="preserve">4312232423000024</t>
  </si>
  <si>
    <t xml:space="preserve">李甲有</t>
  </si>
  <si>
    <t xml:space="preserve">SR2112406728[2112108665]</t>
  </si>
  <si>
    <t xml:space="preserve">4312232423000025</t>
  </si>
  <si>
    <t xml:space="preserve">李作富</t>
  </si>
  <si>
    <t xml:space="preserve">WG170274468[2209120168]</t>
  </si>
  <si>
    <t xml:space="preserve">4312232423000026</t>
  </si>
  <si>
    <t xml:space="preserve">汪生元</t>
  </si>
  <si>
    <t xml:space="preserve">1WG-4.0Q</t>
  </si>
  <si>
    <t xml:space="preserve">EE8763[23020092822]</t>
  </si>
  <si>
    <t xml:space="preserve">桂林严关机械有限公司</t>
  </si>
  <si>
    <t xml:space="preserve">4312232423000027</t>
  </si>
  <si>
    <t xml:space="preserve">黄立成</t>
  </si>
  <si>
    <t xml:space="preserve">WG170278915[2302050374]</t>
  </si>
  <si>
    <t xml:space="preserve">4312232423000028</t>
  </si>
  <si>
    <t xml:space="preserve">周明忠</t>
  </si>
  <si>
    <t xml:space="preserve">220941311[]</t>
  </si>
  <si>
    <t xml:space="preserve">4312232423000029</t>
  </si>
  <si>
    <t xml:space="preserve">张美英</t>
  </si>
  <si>
    <t xml:space="preserve">B2205174[]</t>
  </si>
  <si>
    <t xml:space="preserve">4312232423000030</t>
  </si>
  <si>
    <t xml:space="preserve">蔡俊享</t>
  </si>
  <si>
    <r>
      <rPr>
        <sz val="11"/>
        <color rgb="FF000000"/>
        <rFont val="宋体"/>
        <family val="0"/>
        <charset val="134"/>
      </rPr>
      <t xml:space="preserve">HYN4000179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31</t>
  </si>
  <si>
    <t xml:space="preserve">孙家桃</t>
  </si>
  <si>
    <t xml:space="preserve">2023-03-09</t>
  </si>
  <si>
    <t xml:space="preserve">WG170280668[2303020267]</t>
  </si>
  <si>
    <t xml:space="preserve">4312232423000032</t>
  </si>
  <si>
    <t xml:space="preserve">李万元</t>
  </si>
  <si>
    <t xml:space="preserve">JZ202211320[JH22040817]</t>
  </si>
  <si>
    <t xml:space="preserve">4312232423000033</t>
  </si>
  <si>
    <t xml:space="preserve">谢青珍</t>
  </si>
  <si>
    <t xml:space="preserve">YHW22075058[22100752886]</t>
  </si>
  <si>
    <t xml:space="preserve">4312232423000034</t>
  </si>
  <si>
    <t xml:space="preserve">唐正和</t>
  </si>
  <si>
    <t xml:space="preserve">1WGQZ4.2-100A-3</t>
  </si>
  <si>
    <t xml:space="preserve">SR2010402131[2010102669]</t>
  </si>
  <si>
    <t xml:space="preserve">4312232423000035</t>
  </si>
  <si>
    <t xml:space="preserve">黄光亮</t>
  </si>
  <si>
    <t xml:space="preserve">SR2112406644[2112108465]</t>
  </si>
  <si>
    <t xml:space="preserve">4312232423000036</t>
  </si>
  <si>
    <t xml:space="preserve">蔡兰秀</t>
  </si>
  <si>
    <t xml:space="preserve">YHW22057263[22100740946]</t>
  </si>
  <si>
    <t xml:space="preserve">4312232423000037</t>
  </si>
  <si>
    <t xml:space="preserve">李会元</t>
  </si>
  <si>
    <t xml:space="preserve">BSN2111150895[]</t>
  </si>
  <si>
    <t xml:space="preserve">4312232423000038</t>
  </si>
  <si>
    <t xml:space="preserve">1WGQZ4.2-96C</t>
  </si>
  <si>
    <t xml:space="preserve">DL96QG011841[170F/P-22210221112]</t>
  </si>
  <si>
    <t xml:space="preserve">重庆帝勒金驰通用机械股份有限公司</t>
  </si>
  <si>
    <t xml:space="preserve">4312232423000039</t>
  </si>
  <si>
    <t xml:space="preserve">DL96QF014615[170F/P-22111308052]</t>
  </si>
  <si>
    <t xml:space="preserve">4312232423000040</t>
  </si>
  <si>
    <t xml:space="preserve">杨红六</t>
  </si>
  <si>
    <t xml:space="preserve">WG170278927[2302050301]</t>
  </si>
  <si>
    <t xml:space="preserve">4312232423000041</t>
  </si>
  <si>
    <t xml:space="preserve">覃永红</t>
  </si>
  <si>
    <t xml:space="preserve">WG170280672[2303020356]</t>
  </si>
  <si>
    <t xml:space="preserve">4312232423000042</t>
  </si>
  <si>
    <t xml:space="preserve">张义海</t>
  </si>
  <si>
    <t xml:space="preserve">B22068434[]</t>
  </si>
  <si>
    <t xml:space="preserve">4312232423000043</t>
  </si>
  <si>
    <t xml:space="preserve">李盛富</t>
  </si>
  <si>
    <t xml:space="preserve">HT202210240001[2210105905]</t>
  </si>
  <si>
    <t xml:space="preserve">4312232423000044</t>
  </si>
  <si>
    <t xml:space="preserve">刘运富</t>
  </si>
  <si>
    <t xml:space="preserve">TL2254387[221914863]</t>
  </si>
  <si>
    <t xml:space="preserve">4312232423000045</t>
  </si>
  <si>
    <t xml:space="preserve">张贤水</t>
  </si>
  <si>
    <t xml:space="preserve">HT202210240006[2210105895]</t>
  </si>
  <si>
    <t xml:space="preserve">4312232423000046</t>
  </si>
  <si>
    <t xml:space="preserve">蔡俊文</t>
  </si>
  <si>
    <t xml:space="preserve">SY95FQ23020575[30113457]</t>
  </si>
  <si>
    <t xml:space="preserve">4312232423000047</t>
  </si>
  <si>
    <t xml:space="preserve">刘弟发</t>
  </si>
  <si>
    <t xml:space="preserve">TL2232568[221912406]</t>
  </si>
  <si>
    <t xml:space="preserve">4312232423000048</t>
  </si>
  <si>
    <t xml:space="preserve">孙一清</t>
  </si>
  <si>
    <r>
      <rPr>
        <sz val="11"/>
        <color rgb="FF000000"/>
        <rFont val="宋体"/>
        <family val="0"/>
        <charset val="134"/>
      </rPr>
      <t xml:space="preserve">HYN0401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49</t>
  </si>
  <si>
    <t xml:space="preserve">SR2301408680[2301117740]</t>
  </si>
  <si>
    <t xml:space="preserve">4312232423000050</t>
  </si>
  <si>
    <t xml:space="preserve">汪光社</t>
  </si>
  <si>
    <t xml:space="preserve">HN170HF23L032[PC23022965]</t>
  </si>
  <si>
    <t xml:space="preserve">4312232423000051</t>
  </si>
  <si>
    <t xml:space="preserve">刘大忠</t>
  </si>
  <si>
    <t xml:space="preserve">JS221157254[]</t>
  </si>
  <si>
    <t xml:space="preserve">4312232423000052</t>
  </si>
  <si>
    <t xml:space="preserve">唐永球</t>
  </si>
  <si>
    <t xml:space="preserve">WG170280674[2303020336]</t>
  </si>
  <si>
    <t xml:space="preserve">4312232423000053</t>
  </si>
  <si>
    <t xml:space="preserve">张义求</t>
  </si>
  <si>
    <t xml:space="preserve">2022-12-28</t>
  </si>
  <si>
    <r>
      <rPr>
        <sz val="11"/>
        <color rgb="FF000000"/>
        <rFont val="宋体"/>
        <family val="0"/>
        <charset val="134"/>
      </rPr>
      <t xml:space="preserve">HYN400017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54</t>
  </si>
  <si>
    <t xml:space="preserve">张千换</t>
  </si>
  <si>
    <t xml:space="preserve">WG170280654[2303020256]</t>
  </si>
  <si>
    <t xml:space="preserve">4312232423000055</t>
  </si>
  <si>
    <t xml:space="preserve">杨圣朝</t>
  </si>
  <si>
    <t xml:space="preserve">WG170280677[2303020330]</t>
  </si>
  <si>
    <t xml:space="preserve">4312232423000056</t>
  </si>
  <si>
    <t xml:space="preserve">刘支胜</t>
  </si>
  <si>
    <t xml:space="preserve">HN70HF230012[230170158]</t>
  </si>
  <si>
    <t xml:space="preserve">4312232423000057</t>
  </si>
  <si>
    <t xml:space="preserve">钟世礼</t>
  </si>
  <si>
    <t xml:space="preserve">WG170280652[2303020262]</t>
  </si>
  <si>
    <t xml:space="preserve">4312232423000058</t>
  </si>
  <si>
    <t xml:space="preserve">张义武</t>
  </si>
  <si>
    <t xml:space="preserve">1WGQZ4.2-100</t>
  </si>
  <si>
    <t xml:space="preserve">KY2211N057145[2211N057145]</t>
  </si>
  <si>
    <t xml:space="preserve">重庆科业动力机械制造有限公司</t>
  </si>
  <si>
    <t xml:space="preserve">4312232423000059</t>
  </si>
  <si>
    <t xml:space="preserve">杨森</t>
  </si>
  <si>
    <t xml:space="preserve">WG170280659[2303020247]</t>
  </si>
  <si>
    <t xml:space="preserve">4312232423000060</t>
  </si>
  <si>
    <t xml:space="preserve">孙叙先</t>
  </si>
  <si>
    <t xml:space="preserve">WG170280679[2303020345]</t>
  </si>
  <si>
    <t xml:space="preserve">4312232423000061</t>
  </si>
  <si>
    <t xml:space="preserve">向清志</t>
  </si>
  <si>
    <t xml:space="preserve">WG170280662[2303020252]</t>
  </si>
  <si>
    <t xml:space="preserve">4312232423000062</t>
  </si>
  <si>
    <t xml:space="preserve">汪生业</t>
  </si>
  <si>
    <t xml:space="preserve">2023-03-28</t>
  </si>
  <si>
    <t xml:space="preserve">B22068467[]</t>
  </si>
  <si>
    <t xml:space="preserve">4312232423000063</t>
  </si>
  <si>
    <t xml:space="preserve">张必友</t>
  </si>
  <si>
    <t xml:space="preserve">HN170HF23L072[PC23022997]</t>
  </si>
  <si>
    <t xml:space="preserve">4312232423000064</t>
  </si>
  <si>
    <t xml:space="preserve">钟广武</t>
  </si>
  <si>
    <t xml:space="preserve">018300001861[]</t>
  </si>
  <si>
    <t xml:space="preserve">4312232423000065</t>
  </si>
  <si>
    <r>
      <rPr>
        <sz val="11"/>
        <color rgb="FF000000"/>
        <rFont val="宋体"/>
        <family val="0"/>
        <charset val="134"/>
      </rPr>
      <t xml:space="preserve">0183000027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茶陵县新创农机销售有限公司</t>
  </si>
  <si>
    <t xml:space="preserve">4312232423000066</t>
  </si>
  <si>
    <t xml:space="preserve">2022-11-27</t>
  </si>
  <si>
    <r>
      <rPr>
        <sz val="11"/>
        <color rgb="FF000000"/>
        <rFont val="宋体"/>
        <family val="0"/>
        <charset val="134"/>
      </rPr>
      <t xml:space="preserve">GZD230C09002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423000067</t>
  </si>
  <si>
    <t xml:space="preserve">万军</t>
  </si>
  <si>
    <t xml:space="preserve">JMW22088480[23010060627]</t>
  </si>
  <si>
    <t xml:space="preserve">4312232423000068</t>
  </si>
  <si>
    <t xml:space="preserve">周兰珍</t>
  </si>
  <si>
    <t xml:space="preserve">HN70HF230005[230170181]</t>
  </si>
  <si>
    <t xml:space="preserve">4312232423000069</t>
  </si>
  <si>
    <t xml:space="preserve">张贤爱</t>
  </si>
  <si>
    <t xml:space="preserve">WG170280656[2303020251]</t>
  </si>
  <si>
    <t xml:space="preserve">4312232423000070</t>
  </si>
  <si>
    <t xml:space="preserve">唐青寸</t>
  </si>
  <si>
    <t xml:space="preserve">SR2301408640[2301117731]</t>
  </si>
  <si>
    <t xml:space="preserve">4312232423000071</t>
  </si>
  <si>
    <t xml:space="preserve">唐发刚</t>
  </si>
  <si>
    <t xml:space="preserve">2023-04-04</t>
  </si>
  <si>
    <t xml:space="preserve">EE11087[220515574]</t>
  </si>
  <si>
    <t xml:space="preserve">4312232423000072</t>
  </si>
  <si>
    <t xml:space="preserve">唐运告</t>
  </si>
  <si>
    <t xml:space="preserve">WG170282014[2303270282]</t>
  </si>
  <si>
    <t xml:space="preserve">4312232423000073</t>
  </si>
  <si>
    <t xml:space="preserve">刘际美</t>
  </si>
  <si>
    <t xml:space="preserve">WG170282015[2303270297]</t>
  </si>
  <si>
    <t xml:space="preserve">4312232423000074</t>
  </si>
  <si>
    <t xml:space="preserve">卢跃兴</t>
  </si>
  <si>
    <t xml:space="preserve">WG170282016[2303270287]</t>
  </si>
  <si>
    <t xml:space="preserve">4312232423000075</t>
  </si>
  <si>
    <t xml:space="preserve">杨寸珍</t>
  </si>
  <si>
    <t xml:space="preserve">2023-04-06</t>
  </si>
  <si>
    <t xml:space="preserve">NGW170HF23L02083[PC230308831]</t>
  </si>
  <si>
    <t xml:space="preserve">4312232423000076</t>
  </si>
  <si>
    <t xml:space="preserve">唐五老</t>
  </si>
  <si>
    <t xml:space="preserve">HN170HF23L299[23030300270]</t>
  </si>
  <si>
    <t xml:space="preserve">4312232423000077</t>
  </si>
  <si>
    <t xml:space="preserve">夏代润</t>
  </si>
  <si>
    <t xml:space="preserve">NGW170HF23L02076[PC230308834]</t>
  </si>
  <si>
    <t xml:space="preserve">4312232423000078</t>
  </si>
  <si>
    <t xml:space="preserve">孙本清</t>
  </si>
  <si>
    <t xml:space="preserve">2023-04-10</t>
  </si>
  <si>
    <t xml:space="preserve">HN170HF23L310[230370025]</t>
  </si>
  <si>
    <t xml:space="preserve">4312232423000079</t>
  </si>
  <si>
    <t xml:space="preserve">杨秀金</t>
  </si>
  <si>
    <t xml:space="preserve">YHW22057145[22100740894]</t>
  </si>
  <si>
    <t xml:space="preserve">4312232423000080</t>
  </si>
  <si>
    <t xml:space="preserve">钟广周</t>
  </si>
  <si>
    <t xml:space="preserve">CR-C2302000491[22012220354]</t>
  </si>
  <si>
    <t xml:space="preserve">4312232423000081</t>
  </si>
  <si>
    <t xml:space="preserve">孙久奇</t>
  </si>
  <si>
    <t xml:space="preserve">MC17010304[CS221212003]</t>
  </si>
  <si>
    <t xml:space="preserve">4312232423000082</t>
  </si>
  <si>
    <t xml:space="preserve">唐正科</t>
  </si>
  <si>
    <t xml:space="preserve">HM05616[3H207789]</t>
  </si>
  <si>
    <t xml:space="preserve">4312232423000083</t>
  </si>
  <si>
    <t xml:space="preserve">钟世晚</t>
  </si>
  <si>
    <t xml:space="preserve">2023-04-17</t>
  </si>
  <si>
    <t xml:space="preserve">BFS202304636[CT20220167765]</t>
  </si>
  <si>
    <t xml:space="preserve">4312232423000084</t>
  </si>
  <si>
    <t xml:space="preserve">HM05834[3H207777]</t>
  </si>
  <si>
    <t xml:space="preserve">4312232423000085</t>
  </si>
  <si>
    <t xml:space="preserve">高泽良</t>
  </si>
  <si>
    <t xml:space="preserve">BFS202304637[CT20220167796]</t>
  </si>
  <si>
    <t xml:space="preserve">4312232423000086</t>
  </si>
  <si>
    <t xml:space="preserve">朱洪页</t>
  </si>
  <si>
    <t xml:space="preserve">JS220200553[]</t>
  </si>
  <si>
    <t xml:space="preserve">4312232623000001</t>
  </si>
  <si>
    <t xml:space="preserve">龙头庵乡</t>
  </si>
  <si>
    <t xml:space="preserve">2022-11-14</t>
  </si>
  <si>
    <t xml:space="preserve">GMQ211001407[GM170F2021042220241]</t>
  </si>
  <si>
    <t xml:space="preserve">4312232623000002</t>
  </si>
  <si>
    <t xml:space="preserve">肖典余</t>
  </si>
  <si>
    <t xml:space="preserve">2022-09-14</t>
  </si>
  <si>
    <t xml:space="preserve">GMQ211001412[GM170F2021042220298]</t>
  </si>
  <si>
    <t xml:space="preserve">4312232623000003</t>
  </si>
  <si>
    <t xml:space="preserve">米仁加</t>
  </si>
  <si>
    <t xml:space="preserve">HL4.0Q2004150054B[GG200484315]</t>
  </si>
  <si>
    <t xml:space="preserve">怀化市丰源农机有限责任公司</t>
  </si>
  <si>
    <t xml:space="preserve">4312232623000004</t>
  </si>
  <si>
    <t xml:space="preserve">夏先祥</t>
  </si>
  <si>
    <t xml:space="preserve">2022-01-09</t>
  </si>
  <si>
    <r>
      <rPr>
        <sz val="11"/>
        <color rgb="FF000000"/>
        <rFont val="宋体"/>
        <family val="0"/>
        <charset val="134"/>
      </rPr>
      <t xml:space="preserve">HF205230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623000005</t>
  </si>
  <si>
    <t xml:space="preserve">1GKNS-200</t>
  </si>
  <si>
    <r>
      <rPr>
        <sz val="11"/>
        <color rgb="FF000000"/>
        <rFont val="宋体"/>
        <family val="0"/>
        <charset val="134"/>
      </rPr>
      <t xml:space="preserve">HF2100767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南豪丰农业装备有限公司</t>
  </si>
  <si>
    <t xml:space="preserve">4312232623000007</t>
  </si>
  <si>
    <t xml:space="preserve">米庆湘</t>
  </si>
  <si>
    <t xml:space="preserve">FYN13007[]</t>
  </si>
  <si>
    <t xml:space="preserve">4312232623000008</t>
  </si>
  <si>
    <t xml:space="preserve">米仁伍</t>
  </si>
  <si>
    <t xml:space="preserve">DCA99796[DCB99796]</t>
  </si>
  <si>
    <t xml:space="preserve">4312232623000010</t>
  </si>
  <si>
    <t xml:space="preserve">米长友</t>
  </si>
  <si>
    <t xml:space="preserve">DCA77352[DCB77352]</t>
  </si>
  <si>
    <t xml:space="preserve">4312232623000011</t>
  </si>
  <si>
    <t xml:space="preserve">许顺凤</t>
  </si>
  <si>
    <r>
      <rPr>
        <sz val="11"/>
        <color rgb="FF000000"/>
        <rFont val="宋体"/>
        <family val="0"/>
        <charset val="134"/>
      </rPr>
      <t xml:space="preserve">JS210175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623000012</t>
  </si>
  <si>
    <t xml:space="preserve">肖洪军</t>
  </si>
  <si>
    <t xml:space="preserve">XSD30556[]</t>
  </si>
  <si>
    <t xml:space="preserve">4312232623000013</t>
  </si>
  <si>
    <t xml:space="preserve">许顺改</t>
  </si>
  <si>
    <t xml:space="preserve">WT210103065[2020120503]</t>
  </si>
  <si>
    <t xml:space="preserve">4312232623000014</t>
  </si>
  <si>
    <t xml:space="preserve">米久发</t>
  </si>
  <si>
    <t xml:space="preserve">SR2104406970[2105101273]</t>
  </si>
  <si>
    <t xml:space="preserve">4312232623000015</t>
  </si>
  <si>
    <t xml:space="preserve">谢来保</t>
  </si>
  <si>
    <t xml:space="preserve">FYN12329[]</t>
  </si>
  <si>
    <t xml:space="preserve">4312232623000016</t>
  </si>
  <si>
    <t xml:space="preserve">米贤能</t>
  </si>
  <si>
    <t xml:space="preserve">GMQ211001414[GM170F2021042220251]</t>
  </si>
  <si>
    <t xml:space="preserve">4312232623000017</t>
  </si>
  <si>
    <t xml:space="preserve">许七喜</t>
  </si>
  <si>
    <t xml:space="preserve">SR2201400741[2201104919]</t>
  </si>
  <si>
    <t xml:space="preserve">4312232623000018</t>
  </si>
  <si>
    <t xml:space="preserve">肖洪建</t>
  </si>
  <si>
    <t xml:space="preserve">2023-01-15</t>
  </si>
  <si>
    <t xml:space="preserve">DCA71436[DCB71436]</t>
  </si>
  <si>
    <t xml:space="preserve">4312232623000019</t>
  </si>
  <si>
    <t xml:space="preserve">肖八连</t>
  </si>
  <si>
    <t xml:space="preserve">2023-01-14</t>
  </si>
  <si>
    <t xml:space="preserve">DGM402101299[]</t>
  </si>
  <si>
    <t xml:space="preserve">四川东工电机有限公司</t>
  </si>
  <si>
    <t xml:space="preserve">4312232623000020</t>
  </si>
  <si>
    <t xml:space="preserve">肖波</t>
  </si>
  <si>
    <t xml:space="preserve">TL2230386[221906557]</t>
  </si>
  <si>
    <t xml:space="preserve">4312232623000021</t>
  </si>
  <si>
    <t xml:space="preserve">4LZ-6G4</t>
  </si>
  <si>
    <t xml:space="preserve">63321RG66N3312504[Q220660473G]</t>
  </si>
  <si>
    <t xml:space="preserve">4312232623000022</t>
  </si>
  <si>
    <t xml:space="preserve">米庆喜</t>
  </si>
  <si>
    <t xml:space="preserve">GMQ211001457[GM170F2021100810181]</t>
  </si>
  <si>
    <t xml:space="preserve">4312232623000023</t>
  </si>
  <si>
    <t xml:space="preserve">肖守桥</t>
  </si>
  <si>
    <t xml:space="preserve">SR2112410682[2112119501]</t>
  </si>
  <si>
    <t xml:space="preserve">4312232623000024</t>
  </si>
  <si>
    <t xml:space="preserve">DCA52865[DCB52865]</t>
  </si>
  <si>
    <t xml:space="preserve">4312232623000025</t>
  </si>
  <si>
    <t xml:space="preserve">肖守进</t>
  </si>
  <si>
    <t xml:space="preserve">YHW22057220[22100740941]</t>
  </si>
  <si>
    <t xml:space="preserve">4312232623000026</t>
  </si>
  <si>
    <t xml:space="preserve">米久正</t>
  </si>
  <si>
    <t xml:space="preserve">SR2112410929[2112119314]</t>
  </si>
  <si>
    <t xml:space="preserve">4312232623000027</t>
  </si>
  <si>
    <t xml:space="preserve">肖守慢</t>
  </si>
  <si>
    <t xml:space="preserve">GMQ211001426[GM170F2021042220261]</t>
  </si>
  <si>
    <t xml:space="preserve">4312232623000028</t>
  </si>
  <si>
    <t xml:space="preserve">米长世</t>
  </si>
  <si>
    <t xml:space="preserve">SR2201400935[2201104949]</t>
  </si>
  <si>
    <t xml:space="preserve">4312232623000029</t>
  </si>
  <si>
    <t xml:space="preserve">朱爱香</t>
  </si>
  <si>
    <t xml:space="preserve">YHW22063189[22100744937]</t>
  </si>
  <si>
    <t xml:space="preserve">4312232623000030</t>
  </si>
  <si>
    <t xml:space="preserve">许发兵</t>
  </si>
  <si>
    <t xml:space="preserve">YHW22075197[22120807845]</t>
  </si>
  <si>
    <t xml:space="preserve">4312232623000031</t>
  </si>
  <si>
    <t xml:space="preserve">肖守贵</t>
  </si>
  <si>
    <t xml:space="preserve">JSB170F202302348[90853]</t>
  </si>
  <si>
    <t xml:space="preserve">4312232623000032</t>
  </si>
  <si>
    <t xml:space="preserve">米承建</t>
  </si>
  <si>
    <t xml:space="preserve">JSB170F202302364[90669]</t>
  </si>
  <si>
    <t xml:space="preserve">4312232623000033</t>
  </si>
  <si>
    <t xml:space="preserve">廖远忠</t>
  </si>
  <si>
    <t xml:space="preserve">YHW22121396[23030184061]</t>
  </si>
  <si>
    <t xml:space="preserve">4312232623000034</t>
  </si>
  <si>
    <t xml:space="preserve">米承喜</t>
  </si>
  <si>
    <t xml:space="preserve">JSB170F202302355[90762]</t>
  </si>
  <si>
    <t xml:space="preserve">4312232623000035</t>
  </si>
  <si>
    <t xml:space="preserve">肖典芳</t>
  </si>
  <si>
    <t xml:space="preserve">JSB170F202302367[2302020858]</t>
  </si>
  <si>
    <t xml:space="preserve">4312232623000036</t>
  </si>
  <si>
    <t xml:space="preserve">米捌妹</t>
  </si>
  <si>
    <t xml:space="preserve">DCA77383[DCB77383]</t>
  </si>
  <si>
    <t xml:space="preserve">4312232623000037</t>
  </si>
  <si>
    <t xml:space="preserve">许九珍</t>
  </si>
  <si>
    <t xml:space="preserve">DCA74383[DCB74383]</t>
  </si>
  <si>
    <t xml:space="preserve">4312232623000038</t>
  </si>
  <si>
    <t xml:space="preserve">许林军</t>
  </si>
  <si>
    <t xml:space="preserve">YHW22031151[22050424363]</t>
  </si>
  <si>
    <t xml:space="preserve">4312232623000039</t>
  </si>
  <si>
    <t xml:space="preserve">肖从铁</t>
  </si>
  <si>
    <t xml:space="preserve">TL2232505[221912186]</t>
  </si>
  <si>
    <t xml:space="preserve">4312232623000040</t>
  </si>
  <si>
    <t xml:space="preserve">戴长中</t>
  </si>
  <si>
    <t xml:space="preserve">SR2101405325[2101105854]</t>
  </si>
  <si>
    <t xml:space="preserve">4312232623000041</t>
  </si>
  <si>
    <t xml:space="preserve">肖守荣</t>
  </si>
  <si>
    <t xml:space="preserve">JSB170F202302366[2302020927]</t>
  </si>
  <si>
    <t xml:space="preserve">4312232623000042</t>
  </si>
  <si>
    <t xml:space="preserve">米仁典</t>
  </si>
  <si>
    <t xml:space="preserve">SR2201400751[2201104882]</t>
  </si>
  <si>
    <t xml:space="preserve">4312232623000043</t>
  </si>
  <si>
    <t xml:space="preserve">米仁孝</t>
  </si>
  <si>
    <t xml:space="preserve">XSD32671[]</t>
  </si>
  <si>
    <t xml:space="preserve">4312232623000044</t>
  </si>
  <si>
    <t xml:space="preserve">舒远次</t>
  </si>
  <si>
    <t xml:space="preserve">SR2201400675[2201105041]</t>
  </si>
  <si>
    <t xml:space="preserve">4312232623000045</t>
  </si>
  <si>
    <t xml:space="preserve">肖典桥</t>
  </si>
  <si>
    <t xml:space="preserve">YHW22121952[23030184057]</t>
  </si>
  <si>
    <t xml:space="preserve">4312232623000046</t>
  </si>
  <si>
    <t xml:space="preserve">许孝龙</t>
  </si>
  <si>
    <t xml:space="preserve">SR2112406317[2112108496]</t>
  </si>
  <si>
    <t xml:space="preserve">4312232623000048</t>
  </si>
  <si>
    <t xml:space="preserve">米仁兴</t>
  </si>
  <si>
    <t xml:space="preserve">SR2112410852[2112119447]</t>
  </si>
  <si>
    <t xml:space="preserve">4312232623000049</t>
  </si>
  <si>
    <t xml:space="preserve">肖典其</t>
  </si>
  <si>
    <t xml:space="preserve">1WG3.7-90FQ-DL</t>
  </si>
  <si>
    <t xml:space="preserve">FAFC-1008670[GCATH-2229435]</t>
  </si>
  <si>
    <r>
      <rPr>
        <sz val="11"/>
        <color rgb="FF000000"/>
        <rFont val="Noto Sans"/>
        <family val="2"/>
      </rPr>
      <t xml:space="preserve">本田动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怀化洲硕农机有限公司</t>
  </si>
  <si>
    <t xml:space="preserve">4312232623000050</t>
  </si>
  <si>
    <t xml:space="preserve">许顺德</t>
  </si>
  <si>
    <t xml:space="preserve">SR2112407285[2112112336]</t>
  </si>
  <si>
    <t xml:space="preserve">4312232623000051</t>
  </si>
  <si>
    <t xml:space="preserve">米长清</t>
  </si>
  <si>
    <t xml:space="preserve">YHW22118673[23030183981]</t>
  </si>
  <si>
    <t xml:space="preserve">4312232623000052</t>
  </si>
  <si>
    <t xml:space="preserve">米仁池</t>
  </si>
  <si>
    <t xml:space="preserve">YHW22118679[23030183986]</t>
  </si>
  <si>
    <t xml:space="preserve">4312232623000053</t>
  </si>
  <si>
    <t xml:space="preserve">肖典池</t>
  </si>
  <si>
    <t xml:space="preserve">2022-04-07</t>
  </si>
  <si>
    <t xml:space="preserve">1WGQZ2.5-40A-1</t>
  </si>
  <si>
    <t xml:space="preserve">SR2112414313[2112145A6092]</t>
  </si>
  <si>
    <t xml:space="preserve">4312232623000054</t>
  </si>
  <si>
    <t xml:space="preserve">米江平</t>
  </si>
  <si>
    <t xml:space="preserve">2022-07-31</t>
  </si>
  <si>
    <t xml:space="preserve">1WG-4.0Q-D1</t>
  </si>
  <si>
    <t xml:space="preserve">QZL-20120235[19011101087]</t>
  </si>
  <si>
    <t xml:space="preserve">4312232623000055</t>
  </si>
  <si>
    <t xml:space="preserve">米久和</t>
  </si>
  <si>
    <t xml:space="preserve">BFSA23020011[FC221213825]</t>
  </si>
  <si>
    <t xml:space="preserve">4312232623000056</t>
  </si>
  <si>
    <t xml:space="preserve">唐任兰</t>
  </si>
  <si>
    <t xml:space="preserve">SR2112407629[2112112304]</t>
  </si>
  <si>
    <t xml:space="preserve">4312232623000057</t>
  </si>
  <si>
    <t xml:space="preserve">谢金爱</t>
  </si>
  <si>
    <t xml:space="preserve">SR2112410647[2112119374]</t>
  </si>
  <si>
    <t xml:space="preserve">4312232623000058</t>
  </si>
  <si>
    <t xml:space="preserve">WG170278913[2302050311]</t>
  </si>
  <si>
    <t xml:space="preserve">4312232623000059</t>
  </si>
  <si>
    <t xml:space="preserve">许发良</t>
  </si>
  <si>
    <t xml:space="preserve">SR2201400748[2201105107]</t>
  </si>
  <si>
    <t xml:space="preserve">4312232623000060</t>
  </si>
  <si>
    <t xml:space="preserve">肖三忠</t>
  </si>
  <si>
    <t xml:space="preserve">YHW22131297[23030234638]</t>
  </si>
  <si>
    <t xml:space="preserve">4312232623000061</t>
  </si>
  <si>
    <t xml:space="preserve">肖守军</t>
  </si>
  <si>
    <t xml:space="preserve">BK95FQ20090492[2103M017389]</t>
  </si>
  <si>
    <t xml:space="preserve">重庆博阔机械制造有限公司</t>
  </si>
  <si>
    <t xml:space="preserve">4312232623000062</t>
  </si>
  <si>
    <t xml:space="preserve">米承家</t>
  </si>
  <si>
    <t xml:space="preserve">JSB170F202302365[2302020917]</t>
  </si>
  <si>
    <t xml:space="preserve">4312232623000063</t>
  </si>
  <si>
    <t xml:space="preserve">谢开东</t>
  </si>
  <si>
    <t xml:space="preserve">2022-10-11</t>
  </si>
  <si>
    <t xml:space="preserve">HM04945[3H206427]</t>
  </si>
  <si>
    <t xml:space="preserve">4312232623000064</t>
  </si>
  <si>
    <t xml:space="preserve">郭光华</t>
  </si>
  <si>
    <t xml:space="preserve">JSB170F202203059[22203088135]</t>
  </si>
  <si>
    <t xml:space="preserve">4312232623000065</t>
  </si>
  <si>
    <t xml:space="preserve">米仁高</t>
  </si>
  <si>
    <t xml:space="preserve">SR2112407681[2112112335]</t>
  </si>
  <si>
    <t xml:space="preserve">4312232623000066</t>
  </si>
  <si>
    <t xml:space="preserve">涂德轻</t>
  </si>
  <si>
    <t xml:space="preserve">SR2112406612[2112108580]</t>
  </si>
  <si>
    <t xml:space="preserve">4312232623000067</t>
  </si>
  <si>
    <t xml:space="preserve">舒金文</t>
  </si>
  <si>
    <t xml:space="preserve">SR1709430420[1709140223]</t>
  </si>
  <si>
    <t xml:space="preserve">4312232723000001</t>
  </si>
  <si>
    <t xml:space="preserve">刘成长</t>
  </si>
  <si>
    <t xml:space="preserve">罗子山瑶族乡</t>
  </si>
  <si>
    <t xml:space="preserve">GB-1WG4.2Q</t>
  </si>
  <si>
    <t xml:space="preserve">GB170FQ10204[2021091161]</t>
  </si>
  <si>
    <t xml:space="preserve">重庆市耕霸机械制造有限公司</t>
  </si>
  <si>
    <t xml:space="preserve">4312232723000002</t>
  </si>
  <si>
    <t xml:space="preserve">米久纲</t>
  </si>
  <si>
    <t xml:space="preserve">YZ-G22020093[211104050]</t>
  </si>
  <si>
    <t xml:space="preserve">4312232723000003</t>
  </si>
  <si>
    <t xml:space="preserve">FYN13067[L3154]</t>
  </si>
  <si>
    <t xml:space="preserve">4312232723000004</t>
  </si>
  <si>
    <t xml:space="preserve">舒桂</t>
  </si>
  <si>
    <t xml:space="preserve">HZT0792121131[2112102988]</t>
  </si>
  <si>
    <t xml:space="preserve">4312232723000005</t>
  </si>
  <si>
    <t xml:space="preserve">米长喜</t>
  </si>
  <si>
    <t xml:space="preserve">GMQ210900135[GM170F2021042220225]</t>
  </si>
  <si>
    <t xml:space="preserve">4312232723000006</t>
  </si>
  <si>
    <t xml:space="preserve">米庆子</t>
  </si>
  <si>
    <t xml:space="preserve">2022-07-03</t>
  </si>
  <si>
    <t xml:space="preserve">YZ-G21120169[211103242]</t>
  </si>
  <si>
    <t xml:space="preserve">4312232723000007</t>
  </si>
  <si>
    <t xml:space="preserve">米允兵</t>
  </si>
  <si>
    <t xml:space="preserve">SR2201400726[2201105095]</t>
  </si>
  <si>
    <t xml:space="preserve">4312232723000008</t>
  </si>
  <si>
    <t xml:space="preserve">米久新</t>
  </si>
  <si>
    <t xml:space="preserve">SR2112407292[2112112436]</t>
  </si>
  <si>
    <t xml:space="preserve">4312232723000009</t>
  </si>
  <si>
    <t xml:space="preserve">米召安</t>
  </si>
  <si>
    <t xml:space="preserve">SR2112410491[2112119500]</t>
  </si>
  <si>
    <t xml:space="preserve">4312232723000010</t>
  </si>
  <si>
    <t xml:space="preserve">田思表</t>
  </si>
  <si>
    <t xml:space="preserve">DCA77376[DCB77376]</t>
  </si>
  <si>
    <t xml:space="preserve">4312232723000011</t>
  </si>
  <si>
    <t xml:space="preserve">蒲方祥</t>
  </si>
  <si>
    <t xml:space="preserve">SR2112410461[2112119391]</t>
  </si>
  <si>
    <t xml:space="preserve">4312232723000012</t>
  </si>
  <si>
    <t xml:space="preserve">田书云</t>
  </si>
  <si>
    <t xml:space="preserve">SR2112407709[2112112130]</t>
  </si>
  <si>
    <t xml:space="preserve">4312232723000013</t>
  </si>
  <si>
    <t xml:space="preserve">田思福</t>
  </si>
  <si>
    <t xml:space="preserve">DCA65794[DCB65794]</t>
  </si>
  <si>
    <t xml:space="preserve">4312232723000014</t>
  </si>
  <si>
    <t xml:space="preserve">舒孝文</t>
  </si>
  <si>
    <t xml:space="preserve">SR2201400611[2201105024]</t>
  </si>
  <si>
    <t xml:space="preserve">4312232723000015</t>
  </si>
  <si>
    <t xml:space="preserve">刘成才</t>
  </si>
  <si>
    <t xml:space="preserve">DCA77393[DCB77393]</t>
  </si>
  <si>
    <t xml:space="preserve">4312232723000016</t>
  </si>
  <si>
    <t xml:space="preserve">米久武</t>
  </si>
  <si>
    <t xml:space="preserve">FYN12999[L3057]</t>
  </si>
  <si>
    <t xml:space="preserve">4312232723000017</t>
  </si>
  <si>
    <t xml:space="preserve">刘成改</t>
  </si>
  <si>
    <t xml:space="preserve">YZ-G21120176[211103486]</t>
  </si>
  <si>
    <t xml:space="preserve">4312232723000018</t>
  </si>
  <si>
    <t xml:space="preserve">陈声友</t>
  </si>
  <si>
    <t xml:space="preserve">SR2112410699[2112119610]</t>
  </si>
  <si>
    <t xml:space="preserve">4312232723000019</t>
  </si>
  <si>
    <t xml:space="preserve">米松珍</t>
  </si>
  <si>
    <t xml:space="preserve">DCA68003[DCB68003]</t>
  </si>
  <si>
    <t xml:space="preserve">4312232723000020</t>
  </si>
  <si>
    <t xml:space="preserve">廖加界</t>
  </si>
  <si>
    <t xml:space="preserve">2023-03-18</t>
  </si>
  <si>
    <t xml:space="preserve">DCA71439[DCB71439]</t>
  </si>
  <si>
    <t xml:space="preserve">4312232723000021</t>
  </si>
  <si>
    <t xml:space="preserve">SR2112410839[2112119332]</t>
  </si>
  <si>
    <t xml:space="preserve">4312232723000022</t>
  </si>
  <si>
    <t xml:space="preserve">陈梦林</t>
  </si>
  <si>
    <t xml:space="preserve">DCA77348[DCB77348]</t>
  </si>
  <si>
    <t xml:space="preserve">4312232723000023</t>
  </si>
  <si>
    <t xml:space="preserve">蒲道元</t>
  </si>
  <si>
    <t xml:space="preserve">2023-01-01</t>
  </si>
  <si>
    <t xml:space="preserve">HM05226[3H206484]</t>
  </si>
  <si>
    <t xml:space="preserve">4312232723000024</t>
  </si>
  <si>
    <t xml:space="preserve">米贤美</t>
  </si>
  <si>
    <t xml:space="preserve">SR2112410797[2112119765]</t>
  </si>
  <si>
    <t xml:space="preserve">4312232723000025</t>
  </si>
  <si>
    <t xml:space="preserve">田书杰</t>
  </si>
  <si>
    <t xml:space="preserve">SR2112410838[2112119776]</t>
  </si>
  <si>
    <t xml:space="preserve">4312232823000001</t>
  </si>
  <si>
    <t xml:space="preserve">钟二妹</t>
  </si>
  <si>
    <t xml:space="preserve">桥头溪乡</t>
  </si>
  <si>
    <t xml:space="preserve">2022-08-11</t>
  </si>
  <si>
    <r>
      <rPr>
        <sz val="11"/>
        <color rgb="FF000000"/>
        <rFont val="宋体"/>
        <family val="0"/>
        <charset val="134"/>
      </rPr>
      <t xml:space="preserve">0103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823000002</t>
  </si>
  <si>
    <t xml:space="preserve">滕召付</t>
  </si>
  <si>
    <t xml:space="preserve">HZT0792114335[2102102873]</t>
  </si>
  <si>
    <t xml:space="preserve">4312232823000003</t>
  </si>
  <si>
    <t xml:space="preserve">邱清保</t>
  </si>
  <si>
    <t xml:space="preserve">HM202220561[]</t>
  </si>
  <si>
    <t xml:space="preserve">4312232823000004</t>
  </si>
  <si>
    <t xml:space="preserve">邱定夏</t>
  </si>
  <si>
    <t xml:space="preserve">HM202218856[]</t>
  </si>
  <si>
    <t xml:space="preserve">4312232823000005</t>
  </si>
  <si>
    <t xml:space="preserve">邱道国</t>
  </si>
  <si>
    <t xml:space="preserve">HM202211934[]</t>
  </si>
  <si>
    <t xml:space="preserve">4312232823000006</t>
  </si>
  <si>
    <t xml:space="preserve">2022-04-01</t>
  </si>
  <si>
    <t xml:space="preserve">FL170F22HF02179[211238439]</t>
  </si>
  <si>
    <t xml:space="preserve">4312232823000007</t>
  </si>
  <si>
    <t xml:space="preserve">柴桂清</t>
  </si>
  <si>
    <t xml:space="preserve">HM202205710[]</t>
  </si>
  <si>
    <t xml:space="preserve">4312232823000008</t>
  </si>
  <si>
    <t xml:space="preserve">张爱寸</t>
  </si>
  <si>
    <t xml:space="preserve">HYN06310[]</t>
  </si>
  <si>
    <t xml:space="preserve">4312232823000009</t>
  </si>
  <si>
    <t xml:space="preserve">黄烈云</t>
  </si>
  <si>
    <t xml:space="preserve">FYN13008[]</t>
  </si>
  <si>
    <t xml:space="preserve">4312232823000010</t>
  </si>
  <si>
    <t xml:space="preserve">黄前有</t>
  </si>
  <si>
    <t xml:space="preserve">2022-03-03</t>
  </si>
  <si>
    <t xml:space="preserve">HG70220106983[170F/P22110159228]</t>
  </si>
  <si>
    <t xml:space="preserve">4312232823000011</t>
  </si>
  <si>
    <t xml:space="preserve">张绍清</t>
  </si>
  <si>
    <t xml:space="preserve">KY2209N049463[2209N049463]</t>
  </si>
  <si>
    <t xml:space="preserve">4312232823000012</t>
  </si>
  <si>
    <t xml:space="preserve">沈先华</t>
  </si>
  <si>
    <t xml:space="preserve">2022-05-10</t>
  </si>
  <si>
    <t xml:space="preserve">TL2252711[221908518]</t>
  </si>
  <si>
    <t xml:space="preserve">4312232823000013</t>
  </si>
  <si>
    <t xml:space="preserve">黄前代</t>
  </si>
  <si>
    <t xml:space="preserve">HYN06601[]</t>
  </si>
  <si>
    <t xml:space="preserve">4312232823000014</t>
  </si>
  <si>
    <t xml:space="preserve">王志亮</t>
  </si>
  <si>
    <t xml:space="preserve">HM202209381[]</t>
  </si>
  <si>
    <t xml:space="preserve">4312232823000015</t>
  </si>
  <si>
    <t xml:space="preserve">黄前亮</t>
  </si>
  <si>
    <t xml:space="preserve">2022-09-29</t>
  </si>
  <si>
    <t xml:space="preserve">HM202215703[]</t>
  </si>
  <si>
    <t xml:space="preserve">4312232823000016</t>
  </si>
  <si>
    <t xml:space="preserve">GT100QB11553[220924631]</t>
  </si>
  <si>
    <t xml:space="preserve">4312232823000017</t>
  </si>
  <si>
    <t xml:space="preserve">沈洪笑</t>
  </si>
  <si>
    <t xml:space="preserve">2021-12-07</t>
  </si>
  <si>
    <r>
      <rPr>
        <sz val="11"/>
        <color rgb="FF000000"/>
        <rFont val="宋体"/>
        <family val="0"/>
        <charset val="134"/>
      </rPr>
      <t xml:space="preserve">0099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823000018</t>
  </si>
  <si>
    <t xml:space="preserve">郑爱爱</t>
  </si>
  <si>
    <r>
      <rPr>
        <sz val="11"/>
        <color rgb="FF000000"/>
        <rFont val="宋体"/>
        <family val="0"/>
        <charset val="134"/>
      </rPr>
      <t xml:space="preserve">0099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823000019</t>
  </si>
  <si>
    <t xml:space="preserve">雷厚清</t>
  </si>
  <si>
    <t xml:space="preserve">JMW22088420[23010060606]</t>
  </si>
  <si>
    <t xml:space="preserve">4312232823000020</t>
  </si>
  <si>
    <t xml:space="preserve">黄前双</t>
  </si>
  <si>
    <t xml:space="preserve">NGW170HF23L02044[GH230300623]</t>
  </si>
  <si>
    <t xml:space="preserve">4312232823000021</t>
  </si>
  <si>
    <t xml:space="preserve">雷传清</t>
  </si>
  <si>
    <t xml:space="preserve">23078[23010028837]</t>
  </si>
  <si>
    <t xml:space="preserve">4312232823000022</t>
  </si>
  <si>
    <t xml:space="preserve">黄前龙</t>
  </si>
  <si>
    <t xml:space="preserve">GT100QB11495[221026826]</t>
  </si>
  <si>
    <t xml:space="preserve">4312232823000023</t>
  </si>
  <si>
    <t xml:space="preserve">黄前明</t>
  </si>
  <si>
    <t xml:space="preserve">GT100QB11548[220924604]</t>
  </si>
  <si>
    <t xml:space="preserve">4312232823000024</t>
  </si>
  <si>
    <t xml:space="preserve">黄泽桂</t>
  </si>
  <si>
    <t xml:space="preserve">JMW22088509[23010060604]</t>
  </si>
  <si>
    <t xml:space="preserve">4312233023000001</t>
  </si>
  <si>
    <t xml:space="preserve">黄杰</t>
  </si>
  <si>
    <t xml:space="preserve">上蒲溪瑶族乡</t>
  </si>
  <si>
    <t xml:space="preserve">SR2112405365[2112112137]</t>
  </si>
  <si>
    <t xml:space="preserve">4312233023000002</t>
  </si>
  <si>
    <t xml:space="preserve">米五喜</t>
  </si>
  <si>
    <t xml:space="preserve">DC8190381572[DC6190381572]</t>
  </si>
  <si>
    <t xml:space="preserve">4312233023000003</t>
  </si>
  <si>
    <t xml:space="preserve">米庆柏</t>
  </si>
  <si>
    <t xml:space="preserve">XH2208432[]</t>
  </si>
  <si>
    <t xml:space="preserve">4312233023000004</t>
  </si>
  <si>
    <t xml:space="preserve">肖典发</t>
  </si>
  <si>
    <t xml:space="preserve">2022-10-12</t>
  </si>
  <si>
    <t xml:space="preserve">DL96QG007504[170F/P-22207180460]</t>
  </si>
  <si>
    <t xml:space="preserve">4312233023000005</t>
  </si>
  <si>
    <t xml:space="preserve">米晓群</t>
  </si>
  <si>
    <t xml:space="preserve">GB170FQ09850[2021091195]</t>
  </si>
  <si>
    <t xml:space="preserve">4312233023000006</t>
  </si>
  <si>
    <t xml:space="preserve">米家伟</t>
  </si>
  <si>
    <t xml:space="preserve">2021-10-31</t>
  </si>
  <si>
    <r>
      <rPr>
        <sz val="11"/>
        <color rgb="FF000000"/>
        <rFont val="宋体"/>
        <family val="0"/>
        <charset val="134"/>
      </rPr>
      <t xml:space="preserve">XH21051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023000007</t>
  </si>
  <si>
    <t xml:space="preserve">米贤方</t>
  </si>
  <si>
    <t xml:space="preserve">2022-11-02</t>
  </si>
  <si>
    <t xml:space="preserve">DCA65815[DCB65815]</t>
  </si>
  <si>
    <t xml:space="preserve">4312233023000008</t>
  </si>
  <si>
    <t xml:space="preserve">肖利军</t>
  </si>
  <si>
    <t xml:space="preserve">2022-04-06</t>
  </si>
  <si>
    <t xml:space="preserve">1WG4.2-100FQ-ZCA</t>
  </si>
  <si>
    <t xml:space="preserve">SR2101401771[2101101195]</t>
  </si>
  <si>
    <t xml:space="preserve">4312233023000009</t>
  </si>
  <si>
    <t xml:space="preserve">米承山</t>
  </si>
  <si>
    <t xml:space="preserve">2022-08-26</t>
  </si>
  <si>
    <t xml:space="preserve">XH2208428[]</t>
  </si>
  <si>
    <t xml:space="preserve">4312233023000010</t>
  </si>
  <si>
    <t xml:space="preserve">陈喜婆</t>
  </si>
  <si>
    <t xml:space="preserve">DCA31562[DCB31562]</t>
  </si>
  <si>
    <t xml:space="preserve">4312233023000011</t>
  </si>
  <si>
    <t xml:space="preserve">米庆师</t>
  </si>
  <si>
    <t xml:space="preserve">DCA77359[DCB77359]</t>
  </si>
  <si>
    <t xml:space="preserve">4312233023000012</t>
  </si>
  <si>
    <t xml:space="preserve">肖典有</t>
  </si>
  <si>
    <t xml:space="preserve">SR2201400713[2201105045]</t>
  </si>
  <si>
    <t xml:space="preserve">4312233023000013</t>
  </si>
  <si>
    <t xml:space="preserve">瞿凤喜</t>
  </si>
  <si>
    <t xml:space="preserve">SR2112410452[2112119694]</t>
  </si>
  <si>
    <t xml:space="preserve">4312233023000014</t>
  </si>
  <si>
    <t xml:space="preserve">石修桥</t>
  </si>
  <si>
    <t xml:space="preserve">SR2112414220[2112145A5338]</t>
  </si>
  <si>
    <t xml:space="preserve">4312233023000015</t>
  </si>
  <si>
    <t xml:space="preserve">米久号</t>
  </si>
  <si>
    <t xml:space="preserve">XH2208433[]</t>
  </si>
  <si>
    <t xml:space="preserve">4312233023000016</t>
  </si>
  <si>
    <t xml:space="preserve">米久长</t>
  </si>
  <si>
    <t xml:space="preserve">YHW22122014[23030184081]</t>
  </si>
  <si>
    <t xml:space="preserve">4312233023000017</t>
  </si>
  <si>
    <t xml:space="preserve">肖典来</t>
  </si>
  <si>
    <t xml:space="preserve">SR2201400971[2201105209]</t>
  </si>
  <si>
    <t xml:space="preserve">4312233023000018</t>
  </si>
  <si>
    <t xml:space="preserve">陈桥贵</t>
  </si>
  <si>
    <t xml:space="preserve">DCA71379[DCB71379]</t>
  </si>
  <si>
    <t xml:space="preserve">4312233023000019</t>
  </si>
  <si>
    <t xml:space="preserve">肖守喜</t>
  </si>
  <si>
    <t xml:space="preserve">YHW22057364[22100740905]</t>
  </si>
  <si>
    <t xml:space="preserve">4312233023000020</t>
  </si>
  <si>
    <t xml:space="preserve">许发长</t>
  </si>
  <si>
    <t xml:space="preserve">YH95C23030275[230271577]</t>
  </si>
  <si>
    <t xml:space="preserve">4312233023000021</t>
  </si>
  <si>
    <t xml:space="preserve">瞿玉乾</t>
  </si>
  <si>
    <t xml:space="preserve">YH95C23030274[230271600]</t>
  </si>
  <si>
    <t xml:space="preserve">4312233323000001</t>
  </si>
  <si>
    <t xml:space="preserve">辰溪县柿溪乡长成家庭农场</t>
  </si>
  <si>
    <t xml:space="preserve">柿溪乡</t>
  </si>
  <si>
    <r>
      <rPr>
        <sz val="11"/>
        <color rgb="FF000000"/>
        <rFont val="宋体"/>
        <family val="0"/>
        <charset val="134"/>
      </rPr>
      <t xml:space="preserve">0183000009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02</t>
  </si>
  <si>
    <r>
      <rPr>
        <sz val="11"/>
        <color rgb="FF000000"/>
        <rFont val="宋体"/>
        <family val="0"/>
        <charset val="134"/>
      </rPr>
      <t xml:space="preserve">0183000001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03</t>
  </si>
  <si>
    <r>
      <rPr>
        <sz val="11"/>
        <color rgb="FF000000"/>
        <rFont val="宋体"/>
        <family val="0"/>
        <charset val="134"/>
      </rPr>
      <t xml:space="preserve">0183000008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04</t>
  </si>
  <si>
    <t xml:space="preserve">张义柳</t>
  </si>
  <si>
    <r>
      <rPr>
        <sz val="11"/>
        <color rgb="FF000000"/>
        <rFont val="宋体"/>
        <family val="0"/>
        <charset val="134"/>
      </rPr>
      <t xml:space="preserve">0107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05</t>
  </si>
  <si>
    <t xml:space="preserve">罗世刚</t>
  </si>
  <si>
    <t xml:space="preserve">QDX10-18-1.1</t>
  </si>
  <si>
    <t xml:space="preserve">X201102455[]</t>
  </si>
  <si>
    <t xml:space="preserve">4312233323000006</t>
  </si>
  <si>
    <t xml:space="preserve">谢申昊</t>
  </si>
  <si>
    <t xml:space="preserve">2023-01-07</t>
  </si>
  <si>
    <t xml:space="preserve">BSN2111150911[]</t>
  </si>
  <si>
    <t xml:space="preserve">4312233323000007</t>
  </si>
  <si>
    <t xml:space="preserve">贺达改</t>
  </si>
  <si>
    <t xml:space="preserve">2022-12-21</t>
  </si>
  <si>
    <t xml:space="preserve">MC17007522[CS220305056]</t>
  </si>
  <si>
    <t xml:space="preserve">4312233323000008</t>
  </si>
  <si>
    <t xml:space="preserve">谢德学</t>
  </si>
  <si>
    <t xml:space="preserve">JS0014481[]</t>
  </si>
  <si>
    <t xml:space="preserve">4312233323000009</t>
  </si>
  <si>
    <t xml:space="preserve">张刚</t>
  </si>
  <si>
    <t xml:space="preserve">2022-10-17</t>
  </si>
  <si>
    <t xml:space="preserve">H21020931[]</t>
  </si>
  <si>
    <t xml:space="preserve">4312233323000010</t>
  </si>
  <si>
    <t xml:space="preserve">左方友</t>
  </si>
  <si>
    <t xml:space="preserve">BN62205151838[]</t>
  </si>
  <si>
    <t xml:space="preserve">4312233323000011</t>
  </si>
  <si>
    <t xml:space="preserve">左德好</t>
  </si>
  <si>
    <t xml:space="preserve">BN62205151603[]</t>
  </si>
  <si>
    <t xml:space="preserve">4312233323000012</t>
  </si>
  <si>
    <t xml:space="preserve">谢少钦</t>
  </si>
  <si>
    <t xml:space="preserve">1GKN-200</t>
  </si>
  <si>
    <r>
      <rPr>
        <sz val="11"/>
        <color rgb="FF000000"/>
        <rFont val="宋体"/>
        <family val="0"/>
        <charset val="134"/>
      </rPr>
      <t xml:space="preserve">GZD200B11014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013</t>
  </si>
  <si>
    <t xml:space="preserve">刘仕欢</t>
  </si>
  <si>
    <t xml:space="preserve">2022-04-24</t>
  </si>
  <si>
    <t xml:space="preserve">YZ-G21090183[210103045]</t>
  </si>
  <si>
    <t xml:space="preserve">4312233323000014</t>
  </si>
  <si>
    <t xml:space="preserve">张同永</t>
  </si>
  <si>
    <t xml:space="preserve">2023-02-01</t>
  </si>
  <si>
    <t xml:space="preserve">WG170274479[2209120182]</t>
  </si>
  <si>
    <t xml:space="preserve">4312233323000015</t>
  </si>
  <si>
    <t xml:space="preserve">张永黑</t>
  </si>
  <si>
    <t xml:space="preserve">WG170274495[2209210065]</t>
  </si>
  <si>
    <t xml:space="preserve">4312233323000016</t>
  </si>
  <si>
    <t xml:space="preserve">伍忠立</t>
  </si>
  <si>
    <t xml:space="preserve">2022-11-17</t>
  </si>
  <si>
    <t xml:space="preserve">MC17007524[CS220305051]</t>
  </si>
  <si>
    <t xml:space="preserve">4312233323000017</t>
  </si>
  <si>
    <t xml:space="preserve">刘仕发</t>
  </si>
  <si>
    <t xml:space="preserve">2023-02-08</t>
  </si>
  <si>
    <t xml:space="preserve">HYN04843[]</t>
  </si>
  <si>
    <t xml:space="preserve">4312233323000018</t>
  </si>
  <si>
    <t xml:space="preserve">刘仁磊</t>
  </si>
  <si>
    <t xml:space="preserve">2022-04-21</t>
  </si>
  <si>
    <t xml:space="preserve">KBTW21086350[21110850735]</t>
  </si>
  <si>
    <t xml:space="preserve">重庆康博特机械有限公司</t>
  </si>
  <si>
    <t xml:space="preserve">4312233323000019</t>
  </si>
  <si>
    <t xml:space="preserve">张理松</t>
  </si>
  <si>
    <t xml:space="preserve">HN70HF230036[230170009]</t>
  </si>
  <si>
    <t xml:space="preserve">4312233323000020</t>
  </si>
  <si>
    <t xml:space="preserve">欧家具</t>
  </si>
  <si>
    <t xml:space="preserve">YZ-G22030763[211103283]</t>
  </si>
  <si>
    <t xml:space="preserve">4312233323000021</t>
  </si>
  <si>
    <t xml:space="preserve">刘仕团</t>
  </si>
  <si>
    <r>
      <rPr>
        <sz val="11"/>
        <color rgb="FF000000"/>
        <rFont val="宋体"/>
        <family val="0"/>
        <charset val="134"/>
      </rPr>
      <t xml:space="preserve">XW010222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乐山市希旺机械有限公司</t>
  </si>
  <si>
    <t xml:space="preserve">4312233323000022</t>
  </si>
  <si>
    <t xml:space="preserve">谢伯群</t>
  </si>
  <si>
    <t xml:space="preserve">HZT0792122018[2112104046]</t>
  </si>
  <si>
    <t xml:space="preserve">4312233323000023</t>
  </si>
  <si>
    <t xml:space="preserve">金四娥</t>
  </si>
  <si>
    <t xml:space="preserve">WG170274484[2209120291]</t>
  </si>
  <si>
    <t xml:space="preserve">4312233323000024</t>
  </si>
  <si>
    <t xml:space="preserve">石喜佬</t>
  </si>
  <si>
    <t xml:space="preserve">JZ202210376[JH22010750]</t>
  </si>
  <si>
    <t xml:space="preserve">4312233323000025</t>
  </si>
  <si>
    <t xml:space="preserve">唐大晚</t>
  </si>
  <si>
    <t xml:space="preserve">CBS100CD06349[2103014194]</t>
  </si>
  <si>
    <t xml:space="preserve">重庆康搏斯动力设备有限公司</t>
  </si>
  <si>
    <t xml:space="preserve">4312233323000026</t>
  </si>
  <si>
    <t xml:space="preserve">CBS100CD06352[2103014342]</t>
  </si>
  <si>
    <t xml:space="preserve">4312233323000027</t>
  </si>
  <si>
    <t xml:space="preserve">刘明四</t>
  </si>
  <si>
    <t xml:space="preserve">CBS100CF005421[2109028047]</t>
  </si>
  <si>
    <t xml:space="preserve">4312233323000028</t>
  </si>
  <si>
    <t xml:space="preserve">黄现爱</t>
  </si>
  <si>
    <t xml:space="preserve">JZ202210391[JH22010505]</t>
  </si>
  <si>
    <t xml:space="preserve">4312233323000029</t>
  </si>
  <si>
    <t xml:space="preserve">汪由高</t>
  </si>
  <si>
    <t xml:space="preserve">YH95C23010085[220970987]</t>
  </si>
  <si>
    <t xml:space="preserve">4312233323000030</t>
  </si>
  <si>
    <t xml:space="preserve">陈福珍</t>
  </si>
  <si>
    <t xml:space="preserve">JMW22089686[23010060498]</t>
  </si>
  <si>
    <t xml:space="preserve">4312233323000031</t>
  </si>
  <si>
    <t xml:space="preserve">谢伯晚</t>
  </si>
  <si>
    <t xml:space="preserve">ZS191205821[1912165A5089]</t>
  </si>
  <si>
    <t xml:space="preserve">4312233323000032</t>
  </si>
  <si>
    <t xml:space="preserve">姚桂仙</t>
  </si>
  <si>
    <t xml:space="preserve">JMW22089563[23010060588]</t>
  </si>
  <si>
    <t xml:space="preserve">4312233323000033</t>
  </si>
  <si>
    <t xml:space="preserve">刘生信</t>
  </si>
  <si>
    <t xml:space="preserve">WG170278920[2302050336]</t>
  </si>
  <si>
    <t xml:space="preserve">4312233323000034</t>
  </si>
  <si>
    <t xml:space="preserve">张桂英</t>
  </si>
  <si>
    <t xml:space="preserve">WG170274470[2209120217]</t>
  </si>
  <si>
    <t xml:space="preserve">4312233323000035</t>
  </si>
  <si>
    <t xml:space="preserve">万朝根</t>
  </si>
  <si>
    <t xml:space="preserve">KY2211N057240[2211N057240]</t>
  </si>
  <si>
    <t xml:space="preserve">4312233323000036</t>
  </si>
  <si>
    <t xml:space="preserve">李史求</t>
  </si>
  <si>
    <t xml:space="preserve">JMW22088417[23010060596]</t>
  </si>
  <si>
    <t xml:space="preserve">4312233323000037</t>
  </si>
  <si>
    <t xml:space="preserve">万朝亮</t>
  </si>
  <si>
    <t xml:space="preserve">HM05833[3H207768]</t>
  </si>
  <si>
    <t xml:space="preserve">4312233323000038</t>
  </si>
  <si>
    <t xml:space="preserve">刘子望</t>
  </si>
  <si>
    <t xml:space="preserve">YH95C23030263[230370902]</t>
  </si>
  <si>
    <t xml:space="preserve">4312233323000039</t>
  </si>
  <si>
    <t xml:space="preserve">张继锋</t>
  </si>
  <si>
    <t xml:space="preserve">YH95C23010087[220970932]</t>
  </si>
  <si>
    <t xml:space="preserve">4312233323000040</t>
  </si>
  <si>
    <t xml:space="preserve">文启交</t>
  </si>
  <si>
    <t xml:space="preserve">2023011700070A[2210115540]</t>
  </si>
  <si>
    <t xml:space="preserve">4312233323000041</t>
  </si>
  <si>
    <t xml:space="preserve">熊爱秀</t>
  </si>
  <si>
    <t xml:space="preserve">YHW22131239[23030234674]</t>
  </si>
  <si>
    <t xml:space="preserve">4312233323000042</t>
  </si>
  <si>
    <t xml:space="preserve">欧小玩</t>
  </si>
  <si>
    <t xml:space="preserve">XY95FQ-232264[230301467]</t>
  </si>
  <si>
    <t xml:space="preserve">重庆祥悦机械制造有限公司</t>
  </si>
  <si>
    <t xml:space="preserve">4312233323000043</t>
  </si>
  <si>
    <t xml:space="preserve">张帮望</t>
  </si>
  <si>
    <t xml:space="preserve">MC17007521[CS220305052]</t>
  </si>
  <si>
    <t xml:space="preserve">4312233323000044</t>
  </si>
  <si>
    <t xml:space="preserve">张同兴</t>
  </si>
  <si>
    <t xml:space="preserve">MC17006620[CS220223079]</t>
  </si>
  <si>
    <t xml:space="preserve">4312233323000045</t>
  </si>
  <si>
    <t xml:space="preserve">谢德四</t>
  </si>
  <si>
    <t xml:space="preserve">HYN08559[]</t>
  </si>
  <si>
    <t xml:space="preserve">4312233323000046</t>
  </si>
  <si>
    <t xml:space="preserve">张圣其</t>
  </si>
  <si>
    <t xml:space="preserve">HN70HF230032[230170077]</t>
  </si>
  <si>
    <t xml:space="preserve">4312233323000047</t>
  </si>
  <si>
    <t xml:space="preserve">傅美来</t>
  </si>
  <si>
    <t xml:space="preserve">TL2232566[221912390]</t>
  </si>
  <si>
    <t xml:space="preserve">4312233323000048</t>
  </si>
  <si>
    <t xml:space="preserve">刘生来</t>
  </si>
  <si>
    <t xml:space="preserve">CR-C2302000482[22012220313]</t>
  </si>
  <si>
    <t xml:space="preserve">4312233523000001</t>
  </si>
  <si>
    <t xml:space="preserve">向型元</t>
  </si>
  <si>
    <t xml:space="preserve">苏木溪瑶族乡</t>
  </si>
  <si>
    <t xml:space="preserve">JSB170F202203297[22203088109]</t>
  </si>
  <si>
    <t xml:space="preserve">4312233523000002</t>
  </si>
  <si>
    <t xml:space="preserve">石通旺</t>
  </si>
  <si>
    <t xml:space="preserve">DCA65787[DCB65787]</t>
  </si>
  <si>
    <t xml:space="preserve">4312233523000003</t>
  </si>
  <si>
    <t xml:space="preserve">梁中家</t>
  </si>
  <si>
    <t xml:space="preserve">FYN13034[]</t>
  </si>
  <si>
    <t xml:space="preserve">4312233523000004</t>
  </si>
  <si>
    <t xml:space="preserve">舒远治</t>
  </si>
  <si>
    <t xml:space="preserve">2022-05-12</t>
  </si>
  <si>
    <t xml:space="preserve">SR2201400642[2201105011]</t>
  </si>
  <si>
    <t xml:space="preserve">4312233523000005</t>
  </si>
  <si>
    <t xml:space="preserve">DCA65814[DCB65814]</t>
  </si>
  <si>
    <t xml:space="preserve">4312233523000006</t>
  </si>
  <si>
    <t xml:space="preserve">YZ-G22030539[211104701]</t>
  </si>
  <si>
    <t xml:space="preserve">4312233523000007</t>
  </si>
  <si>
    <t xml:space="preserve">舒大爱</t>
  </si>
  <si>
    <t xml:space="preserve">DHB2200324342[RV225X2003007560]</t>
  </si>
  <si>
    <t xml:space="preserve">4312233523000008</t>
  </si>
  <si>
    <t xml:space="preserve">舒大兴</t>
  </si>
  <si>
    <t xml:space="preserve">TZHFQ22020359[TZHW22010053106]</t>
  </si>
  <si>
    <t xml:space="preserve">重庆田中科技集团有限公司</t>
  </si>
  <si>
    <t xml:space="preserve">4312233523000009</t>
  </si>
  <si>
    <t xml:space="preserve">田远爱</t>
  </si>
  <si>
    <t xml:space="preserve">2022-07-02</t>
  </si>
  <si>
    <t xml:space="preserve">YZ-G22020117[211104372]</t>
  </si>
  <si>
    <t xml:space="preserve">4312233523000010</t>
  </si>
  <si>
    <t xml:space="preserve">田归根</t>
  </si>
  <si>
    <t xml:space="preserve">FYN13013[L3053]</t>
  </si>
  <si>
    <t xml:space="preserve">4312233523000011</t>
  </si>
  <si>
    <t xml:space="preserve">陈文祥</t>
  </si>
  <si>
    <t xml:space="preserve">SR2101405206[2101105962]</t>
  </si>
  <si>
    <t xml:space="preserve">4312233523000012</t>
  </si>
  <si>
    <t xml:space="preserve">舒昌刚</t>
  </si>
  <si>
    <t xml:space="preserve">FYN13030[]</t>
  </si>
  <si>
    <t xml:space="preserve">4312233523000013</t>
  </si>
  <si>
    <t xml:space="preserve">舒大富</t>
  </si>
  <si>
    <t xml:space="preserve">2022-03-22</t>
  </si>
  <si>
    <t xml:space="preserve">DCA56069[DCB56069]</t>
  </si>
  <si>
    <t xml:space="preserve">4312233523000014</t>
  </si>
  <si>
    <t xml:space="preserve">YZ-G21120179[211103522]</t>
  </si>
  <si>
    <t xml:space="preserve">4312233523000015</t>
  </si>
  <si>
    <t xml:space="preserve">米春花</t>
  </si>
  <si>
    <t xml:space="preserve">JS220400922[]</t>
  </si>
  <si>
    <t xml:space="preserve">4312233523000016</t>
  </si>
  <si>
    <t xml:space="preserve">舒大求</t>
  </si>
  <si>
    <t xml:space="preserve">TL2231485[221909330]</t>
  </si>
  <si>
    <t xml:space="preserve">4312233523000017</t>
  </si>
  <si>
    <t xml:space="preserve">石渊生</t>
  </si>
  <si>
    <t xml:space="preserve">SR2104406895[2105101385]</t>
  </si>
  <si>
    <t xml:space="preserve">4312233523000018</t>
  </si>
  <si>
    <t xml:space="preserve">向仪义</t>
  </si>
  <si>
    <t xml:space="preserve">1WGQZ4.0-100B</t>
  </si>
  <si>
    <t xml:space="preserve">KBTW21115233[22010004460]</t>
  </si>
  <si>
    <t xml:space="preserve">4312233523000019</t>
  </si>
  <si>
    <t xml:space="preserve">舒友治</t>
  </si>
  <si>
    <t xml:space="preserve">DCA52866[DCB52866]</t>
  </si>
  <si>
    <t xml:space="preserve">4312233523000020</t>
  </si>
  <si>
    <t xml:space="preserve">田方才</t>
  </si>
  <si>
    <t xml:space="preserve">SR2112405420[2112112087]</t>
  </si>
  <si>
    <t xml:space="preserve">4312233523000021</t>
  </si>
  <si>
    <t xml:space="preserve">向延方</t>
  </si>
  <si>
    <t xml:space="preserve">DCA77374[DCB77374]</t>
  </si>
  <si>
    <t xml:space="preserve">4312233523000022</t>
  </si>
  <si>
    <t xml:space="preserve">向长实</t>
  </si>
  <si>
    <t xml:space="preserve">TZHFQ22020347[TZHW22020101431]</t>
  </si>
  <si>
    <t xml:space="preserve">4312233523000023</t>
  </si>
  <si>
    <t xml:space="preserve">舒有华</t>
  </si>
  <si>
    <t xml:space="preserve">WM21N190170[21A180971]</t>
  </si>
  <si>
    <t xml:space="preserve">4312233523000024</t>
  </si>
  <si>
    <t xml:space="preserve">宋泽丑</t>
  </si>
  <si>
    <t xml:space="preserve">DCA56083[DCB56083]</t>
  </si>
  <si>
    <t xml:space="preserve">4312233523000025</t>
  </si>
  <si>
    <t xml:space="preserve">舒团菊</t>
  </si>
  <si>
    <t xml:space="preserve">2022-01-26</t>
  </si>
  <si>
    <t xml:space="preserve">SR2104406896[2105101245]</t>
  </si>
  <si>
    <t xml:space="preserve">4312233523000026</t>
  </si>
  <si>
    <t xml:space="preserve">蒲碧喜</t>
  </si>
  <si>
    <t xml:space="preserve">DCA56077[DCB56077]</t>
  </si>
  <si>
    <t xml:space="preserve">4312233523000027</t>
  </si>
  <si>
    <t xml:space="preserve">米允号</t>
  </si>
  <si>
    <t xml:space="preserve">DCA56142[DCB56142]</t>
  </si>
  <si>
    <t xml:space="preserve">4312233523000028</t>
  </si>
  <si>
    <t xml:space="preserve">舒易国</t>
  </si>
  <si>
    <t xml:space="preserve">2023-01-26</t>
  </si>
  <si>
    <t xml:space="preserve">DCA77353[DCB77353]</t>
  </si>
  <si>
    <t xml:space="preserve">4312233523000029</t>
  </si>
  <si>
    <t xml:space="preserve">田菊芳</t>
  </si>
  <si>
    <t xml:space="preserve">2021-08-19</t>
  </si>
  <si>
    <t xml:space="preserve">SR2101405374[2101106008]</t>
  </si>
  <si>
    <t xml:space="preserve">4312233523000030</t>
  </si>
  <si>
    <t xml:space="preserve">舒象考</t>
  </si>
  <si>
    <t xml:space="preserve">DCA71434[DCB71434]</t>
  </si>
  <si>
    <t xml:space="preserve">4312233523000031</t>
  </si>
  <si>
    <t xml:space="preserve">张福花</t>
  </si>
  <si>
    <t xml:space="preserve">BSN2110150263[]</t>
  </si>
  <si>
    <t xml:space="preserve">4312233523000032</t>
  </si>
  <si>
    <t xml:space="preserve">梁必根</t>
  </si>
  <si>
    <t xml:space="preserve">2021-12-13</t>
  </si>
  <si>
    <t xml:space="preserve">DCA99786[DCB99786]</t>
  </si>
  <si>
    <t xml:space="preserve">4312233523000033</t>
  </si>
  <si>
    <t xml:space="preserve">宋克电</t>
  </si>
  <si>
    <t xml:space="preserve">DCA77364[DCB77364]</t>
  </si>
  <si>
    <t xml:space="preserve">4312233523000034</t>
  </si>
  <si>
    <t xml:space="preserve">舒秀月</t>
  </si>
  <si>
    <t xml:space="preserve">2022-09-25</t>
  </si>
  <si>
    <t xml:space="preserve">HYN05507[]</t>
  </si>
  <si>
    <t xml:space="preserve">4312233523000035</t>
  </si>
  <si>
    <t xml:space="preserve">石修伟</t>
  </si>
  <si>
    <t xml:space="preserve">DCA65788[DCB65788]</t>
  </si>
  <si>
    <t xml:space="preserve">4312233523000036</t>
  </si>
  <si>
    <t xml:space="preserve">蒲道水</t>
  </si>
  <si>
    <t xml:space="preserve">DCA65811[DCB65811]</t>
  </si>
  <si>
    <t xml:space="preserve">4312233523000037</t>
  </si>
  <si>
    <t xml:space="preserve">米贤花</t>
  </si>
  <si>
    <t xml:space="preserve">GMQ211001452[GM170F2021100810277]</t>
  </si>
  <si>
    <t xml:space="preserve">4312233523000038</t>
  </si>
  <si>
    <t xml:space="preserve">向型改</t>
  </si>
  <si>
    <t xml:space="preserve">DCA65798[DCB65798]</t>
  </si>
  <si>
    <t xml:space="preserve">4312233523000039</t>
  </si>
  <si>
    <t xml:space="preserve">向纯贵</t>
  </si>
  <si>
    <t xml:space="preserve">BH220217740[202202080055]</t>
  </si>
  <si>
    <t xml:space="preserve">4312233523000040</t>
  </si>
  <si>
    <t xml:space="preserve">舒象得</t>
  </si>
  <si>
    <t xml:space="preserve">GMQ211001438[GM170F2021100810278]</t>
  </si>
  <si>
    <t xml:space="preserve">4312233523000041</t>
  </si>
  <si>
    <t xml:space="preserve">石修友</t>
  </si>
  <si>
    <t xml:space="preserve">SR2101405333[2101105982]</t>
  </si>
  <si>
    <t xml:space="preserve">4312233523000042</t>
  </si>
  <si>
    <t xml:space="preserve">石渊刚</t>
  </si>
  <si>
    <t xml:space="preserve">SR2010404835[2010107944]</t>
  </si>
  <si>
    <t xml:space="preserve">4312233523000043</t>
  </si>
  <si>
    <t xml:space="preserve">2021-12-11</t>
  </si>
  <si>
    <t xml:space="preserve">DCA31553[DCB31553]</t>
  </si>
  <si>
    <t xml:space="preserve">4312233523000044</t>
  </si>
  <si>
    <t xml:space="preserve">舒象傲</t>
  </si>
  <si>
    <t xml:space="preserve">DCA56146[DCB56146]</t>
  </si>
  <si>
    <t xml:space="preserve">4312233523000045</t>
  </si>
  <si>
    <t xml:space="preserve">舒象黑</t>
  </si>
  <si>
    <r>
      <rPr>
        <sz val="11"/>
        <color rgb="FF000000"/>
        <rFont val="宋体"/>
        <family val="0"/>
        <charset val="134"/>
      </rPr>
      <t xml:space="preserve">JS2201003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523000046</t>
  </si>
  <si>
    <t xml:space="preserve">米金兰</t>
  </si>
  <si>
    <r>
      <rPr>
        <sz val="11"/>
        <color rgb="FF000000"/>
        <rFont val="宋体"/>
        <family val="0"/>
        <charset val="134"/>
      </rPr>
      <t xml:space="preserve">JS2201004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523000047</t>
  </si>
  <si>
    <t xml:space="preserve">陈雨香</t>
  </si>
  <si>
    <t xml:space="preserve">JN92202050167[]</t>
  </si>
  <si>
    <t xml:space="preserve">4312233523000048</t>
  </si>
  <si>
    <t xml:space="preserve">舒友莲</t>
  </si>
  <si>
    <t xml:space="preserve">2022-11-10</t>
  </si>
  <si>
    <t xml:space="preserve">DCA71365[DCB71365]</t>
  </si>
  <si>
    <t xml:space="preserve">4312233523000049</t>
  </si>
  <si>
    <t xml:space="preserve">郑大福</t>
  </si>
  <si>
    <t xml:space="preserve">SR2112406273[2112108381]</t>
  </si>
  <si>
    <t xml:space="preserve">4312233523000050</t>
  </si>
  <si>
    <t xml:space="preserve">石有云</t>
  </si>
  <si>
    <t xml:space="preserve">2022-03-28</t>
  </si>
  <si>
    <t xml:space="preserve">SR2112405394[2112109091]</t>
  </si>
  <si>
    <t xml:space="preserve">4312233523000051</t>
  </si>
  <si>
    <t xml:space="preserve">石七月</t>
  </si>
  <si>
    <t xml:space="preserve">GMQ211001448[GM170F2021100810238]</t>
  </si>
  <si>
    <t xml:space="preserve">4312233523000052</t>
  </si>
  <si>
    <t xml:space="preserve">梁菊莲</t>
  </si>
  <si>
    <t xml:space="preserve">DCA65801[DCB65801]</t>
  </si>
  <si>
    <t xml:space="preserve">4312233523000053</t>
  </si>
  <si>
    <t xml:space="preserve">向延后</t>
  </si>
  <si>
    <t xml:space="preserve">SR2112410542[2112119366]</t>
  </si>
  <si>
    <t xml:space="preserve">4312233523000054</t>
  </si>
  <si>
    <t xml:space="preserve">宋克良</t>
  </si>
  <si>
    <t xml:space="preserve">2022-04-04</t>
  </si>
  <si>
    <t xml:space="preserve">SR2112405414[2112108734]</t>
  </si>
  <si>
    <t xml:space="preserve">4312233523000055</t>
  </si>
  <si>
    <t xml:space="preserve">向逢玉</t>
  </si>
  <si>
    <t xml:space="preserve">CQXFD1617178[201002865]</t>
  </si>
  <si>
    <t xml:space="preserve">4312233523000056</t>
  </si>
  <si>
    <t xml:space="preserve">梁长改</t>
  </si>
  <si>
    <t xml:space="preserve">DCA56071[DCB56071]</t>
  </si>
  <si>
    <t xml:space="preserve">4312233523000057</t>
  </si>
  <si>
    <t xml:space="preserve">蒲道兴</t>
  </si>
  <si>
    <t xml:space="preserve">2022-11-08</t>
  </si>
  <si>
    <t xml:space="preserve">SR2003403444[2003104489]</t>
  </si>
  <si>
    <t xml:space="preserve">4312233523000058</t>
  </si>
  <si>
    <t xml:space="preserve">蒲方照</t>
  </si>
  <si>
    <t xml:space="preserve">DCA65817[DCB65817]</t>
  </si>
  <si>
    <t xml:space="preserve">4312233523000059</t>
  </si>
  <si>
    <t xml:space="preserve">SR2112405371[2112112082]</t>
  </si>
  <si>
    <t xml:space="preserve">4312233523000060</t>
  </si>
  <si>
    <t xml:space="preserve">蒲碧发</t>
  </si>
  <si>
    <t xml:space="preserve">SR2104406837[2105101347]</t>
  </si>
  <si>
    <t xml:space="preserve">4312233523000061</t>
  </si>
  <si>
    <t xml:space="preserve">舒昌丑</t>
  </si>
  <si>
    <t xml:space="preserve">DCA65860[DCB65860]</t>
  </si>
  <si>
    <t xml:space="preserve">4312233523000062</t>
  </si>
  <si>
    <t xml:space="preserve">蒲道德</t>
  </si>
  <si>
    <t xml:space="preserve">DCA77380[DCB77380]</t>
  </si>
  <si>
    <t xml:space="preserve">4312233523000063</t>
  </si>
  <si>
    <t xml:space="preserve">舒爱桂</t>
  </si>
  <si>
    <t xml:space="preserve">DCA77365[DCB77365]</t>
  </si>
  <si>
    <t xml:space="preserve">4312233523000064</t>
  </si>
  <si>
    <t xml:space="preserve">简宗甲</t>
  </si>
  <si>
    <t xml:space="preserve">SR2201400982[2201105183]</t>
  </si>
  <si>
    <t xml:space="preserve">4312233523000065</t>
  </si>
  <si>
    <t xml:space="preserve">梁元生</t>
  </si>
  <si>
    <t xml:space="preserve">SR2112410811[2112119388]</t>
  </si>
  <si>
    <t xml:space="preserve">4312233523000066</t>
  </si>
  <si>
    <t xml:space="preserve">蒲必喜</t>
  </si>
  <si>
    <t xml:space="preserve">SR2112410447[2112119445]</t>
  </si>
  <si>
    <t xml:space="preserve">4312233523000067</t>
  </si>
  <si>
    <t xml:space="preserve">向仪兴</t>
  </si>
  <si>
    <t xml:space="preserve">DCA65809[DCB65809]</t>
  </si>
  <si>
    <t xml:space="preserve">4312233523000068</t>
  </si>
  <si>
    <t xml:space="preserve">舒象明</t>
  </si>
  <si>
    <t xml:space="preserve">SR2112410673[2112119328]</t>
  </si>
  <si>
    <t xml:space="preserve">4312233523000069</t>
  </si>
  <si>
    <t xml:space="preserve">DCA77346[DCB77346]</t>
  </si>
  <si>
    <t xml:space="preserve">4312233523000070</t>
  </si>
  <si>
    <t xml:space="preserve">米庆发</t>
  </si>
  <si>
    <t xml:space="preserve">SR2112410494[2112119727]</t>
  </si>
  <si>
    <t xml:space="preserve">4312233523000071</t>
  </si>
  <si>
    <t xml:space="preserve">米贤良</t>
  </si>
  <si>
    <r>
      <rPr>
        <sz val="11"/>
        <color rgb="FF000000"/>
        <rFont val="宋体"/>
        <family val="0"/>
        <charset val="134"/>
      </rPr>
      <t xml:space="preserve">JS210172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523000072</t>
  </si>
  <si>
    <t xml:space="preserve">舒象才</t>
  </si>
  <si>
    <t xml:space="preserve">DCA52812[DCB52812]</t>
  </si>
  <si>
    <t xml:space="preserve">4312233523000073</t>
  </si>
  <si>
    <t xml:space="preserve">米祥林</t>
  </si>
  <si>
    <t xml:space="preserve">2022-02-20</t>
  </si>
  <si>
    <t xml:space="preserve">ZS200303666[2002285A5360]</t>
  </si>
  <si>
    <t xml:space="preserve">4312233523000074</t>
  </si>
  <si>
    <t xml:space="preserve">蒲道子</t>
  </si>
  <si>
    <t xml:space="preserve">SR2201400670[2201105117]</t>
  </si>
  <si>
    <t xml:space="preserve">4312233523000075</t>
  </si>
  <si>
    <t xml:space="preserve">DCA56085[DCB56085]</t>
  </si>
  <si>
    <t xml:space="preserve">4312233523000076</t>
  </si>
  <si>
    <t xml:space="preserve">米贤伟</t>
  </si>
  <si>
    <t xml:space="preserve">DCA77369[DCB77369]</t>
  </si>
  <si>
    <t xml:space="preserve">4312233523000077</t>
  </si>
  <si>
    <t xml:space="preserve">石修权</t>
  </si>
  <si>
    <t xml:space="preserve">SR2201400753[2201105092]</t>
  </si>
  <si>
    <t xml:space="preserve">4312233523000078</t>
  </si>
  <si>
    <t xml:space="preserve">舒开传</t>
  </si>
  <si>
    <t xml:space="preserve">SR2112414444[2112145A5499]</t>
  </si>
  <si>
    <t xml:space="preserve">4312233523000079</t>
  </si>
  <si>
    <t xml:space="preserve">蒲双英</t>
  </si>
  <si>
    <t xml:space="preserve">2021-12-09</t>
  </si>
  <si>
    <t xml:space="preserve">DCA27841[DCB27841]</t>
  </si>
  <si>
    <t xml:space="preserve">4312233523000080</t>
  </si>
  <si>
    <t xml:space="preserve">舒孝成</t>
  </si>
  <si>
    <t xml:space="preserve">2022-03-23</t>
  </si>
  <si>
    <t xml:space="preserve">SR2112405201[2112109200]</t>
  </si>
  <si>
    <t xml:space="preserve">4312233523000081</t>
  </si>
  <si>
    <t xml:space="preserve">舒大象</t>
  </si>
  <si>
    <t xml:space="preserve">HZT0792121660[2112102951]</t>
  </si>
  <si>
    <t xml:space="preserve">4312233523000082</t>
  </si>
  <si>
    <t xml:space="preserve">石通军</t>
  </si>
  <si>
    <t xml:space="preserve">YH95C22030596[211251200]</t>
  </si>
  <si>
    <t xml:space="preserve">4312233523000083</t>
  </si>
  <si>
    <t xml:space="preserve">向仪任</t>
  </si>
  <si>
    <t xml:space="preserve">JSB170F202203298[22203088091]</t>
  </si>
  <si>
    <t xml:space="preserve">4312233523000084</t>
  </si>
  <si>
    <t xml:space="preserve">田早英</t>
  </si>
  <si>
    <t xml:space="preserve">WM20W250048[20J230491]</t>
  </si>
  <si>
    <t xml:space="preserve">4312233523000085</t>
  </si>
  <si>
    <t xml:space="preserve">米保成</t>
  </si>
  <si>
    <t xml:space="preserve">JZ1WG-2.2QC20200758[PS2020040039]</t>
  </si>
  <si>
    <t xml:space="preserve">4312233523000086</t>
  </si>
  <si>
    <t xml:space="preserve">舒开早</t>
  </si>
  <si>
    <t xml:space="preserve">SR2112410664[2112119609]</t>
  </si>
  <si>
    <t xml:space="preserve">4312233523000087</t>
  </si>
  <si>
    <t xml:space="preserve">梁月兰</t>
  </si>
  <si>
    <t xml:space="preserve">DCA65792[DCB65792]</t>
  </si>
  <si>
    <t xml:space="preserve">4312233523000088</t>
  </si>
  <si>
    <t xml:space="preserve">蒲方休</t>
  </si>
  <si>
    <t xml:space="preserve">DCA77381[DCB77381]</t>
  </si>
  <si>
    <t xml:space="preserve">4312233523000089</t>
  </si>
  <si>
    <t xml:space="preserve">石渊亮</t>
  </si>
  <si>
    <t xml:space="preserve">SR2201400637[2201105110]</t>
  </si>
  <si>
    <t xml:space="preserve">4312233523000090</t>
  </si>
  <si>
    <t xml:space="preserve">宋克顶</t>
  </si>
  <si>
    <t xml:space="preserve">SR2201400666[2201105025]</t>
  </si>
  <si>
    <t xml:space="preserve">4312233523000091</t>
  </si>
  <si>
    <t xml:space="preserve">陈太田</t>
  </si>
  <si>
    <t xml:space="preserve">2022-01-21</t>
  </si>
  <si>
    <t xml:space="preserve">DCA56066[DCB56066]</t>
  </si>
  <si>
    <t xml:space="preserve">4312233523000092</t>
  </si>
  <si>
    <t xml:space="preserve">石渊福</t>
  </si>
  <si>
    <t xml:space="preserve">SR2201400745[2201105103]</t>
  </si>
  <si>
    <t xml:space="preserve">4312233523000093</t>
  </si>
  <si>
    <t xml:space="preserve">SR2201400668[2201104913]</t>
  </si>
  <si>
    <t xml:space="preserve">4312233523000094</t>
  </si>
  <si>
    <t xml:space="preserve">舒孝求</t>
  </si>
  <si>
    <t xml:space="preserve">DCA52863[DCB52863]</t>
  </si>
  <si>
    <t xml:space="preserve">4312233523000095</t>
  </si>
  <si>
    <t xml:space="preserve">简宗英</t>
  </si>
  <si>
    <t xml:space="preserve">DCA65805[DCB65805]</t>
  </si>
  <si>
    <t xml:space="preserve">4312233523000096</t>
  </si>
  <si>
    <t xml:space="preserve">石修得</t>
  </si>
  <si>
    <t xml:space="preserve">SR2112410572[2112119364]</t>
  </si>
  <si>
    <t xml:space="preserve">4312233523000097</t>
  </si>
  <si>
    <t xml:space="preserve">覃卷顺</t>
  </si>
  <si>
    <t xml:space="preserve">SR2112406260[2112108326]</t>
  </si>
  <si>
    <t xml:space="preserve">4312233523000098</t>
  </si>
  <si>
    <t xml:space="preserve">向仪伍</t>
  </si>
  <si>
    <t xml:space="preserve">HYN08647[]</t>
  </si>
  <si>
    <t xml:space="preserve">4312233523000099</t>
  </si>
  <si>
    <t xml:space="preserve">陈兆龙</t>
  </si>
  <si>
    <t xml:space="preserve">SR2112407676[2112112516]</t>
  </si>
  <si>
    <t xml:space="preserve">4312233523000100</t>
  </si>
  <si>
    <t xml:space="preserve">舒昌富</t>
  </si>
  <si>
    <t xml:space="preserve">SR2201400809[2201105268]</t>
  </si>
  <si>
    <t xml:space="preserve">4312233523000101</t>
  </si>
  <si>
    <t xml:space="preserve">陈和顺</t>
  </si>
  <si>
    <t xml:space="preserve">SR2201400683[2201105047]</t>
  </si>
  <si>
    <t xml:space="preserve">4312233523000102</t>
  </si>
  <si>
    <t xml:space="preserve">BFSA22050005[FC220217719]</t>
  </si>
  <si>
    <t xml:space="preserve">4312233523000103</t>
  </si>
  <si>
    <t xml:space="preserve">石渊礼</t>
  </si>
  <si>
    <t xml:space="preserve">SR2112407537[2112112327]</t>
  </si>
  <si>
    <t xml:space="preserve">4312233523000104</t>
  </si>
  <si>
    <t xml:space="preserve">蒲声平</t>
  </si>
  <si>
    <t xml:space="preserve">SR2112410697[2112119369]</t>
  </si>
  <si>
    <t xml:space="preserve">4312233523000105</t>
  </si>
  <si>
    <t xml:space="preserve">蒲怀友</t>
  </si>
  <si>
    <t xml:space="preserve">SR2112407666[2112112116]</t>
  </si>
  <si>
    <t xml:space="preserve">4312233523000106</t>
  </si>
  <si>
    <t xml:space="preserve">舒象锋</t>
  </si>
  <si>
    <t xml:space="preserve">JSB170F202302685[PC230300872]</t>
  </si>
  <si>
    <t xml:space="preserve">4312233523000107</t>
  </si>
  <si>
    <t xml:space="preserve">石修锦</t>
  </si>
  <si>
    <t xml:space="preserve">DCA98279[DCB98279]</t>
  </si>
  <si>
    <t xml:space="preserve">4312233523000108</t>
  </si>
  <si>
    <t xml:space="preserve">袁光英</t>
  </si>
  <si>
    <t xml:space="preserve">SR2201400672[2201105059]</t>
  </si>
  <si>
    <t xml:space="preserve">4312233523000109</t>
  </si>
  <si>
    <t xml:space="preserve">米允细</t>
  </si>
  <si>
    <t xml:space="preserve">BFSA22050007[FC220217056]</t>
  </si>
  <si>
    <t xml:space="preserve">4312233523000110</t>
  </si>
  <si>
    <t xml:space="preserve">陈太富</t>
  </si>
  <si>
    <t xml:space="preserve">2023-04-20</t>
  </si>
  <si>
    <t xml:space="preserve">YH95C23030286[230271630]</t>
  </si>
  <si>
    <t xml:space="preserve">4312233523000111</t>
  </si>
  <si>
    <t xml:space="preserve">YH95C23030284[230271636]</t>
  </si>
  <si>
    <t xml:space="preserve">4312233523000112</t>
  </si>
  <si>
    <t xml:space="preserve">向全珍</t>
  </si>
  <si>
    <t xml:space="preserve">2023-04-22</t>
  </si>
  <si>
    <t xml:space="preserve">YH95C23030272[230271614]</t>
  </si>
  <si>
    <t xml:space="preserve">4312233523000113</t>
  </si>
  <si>
    <t xml:space="preserve">向型军</t>
  </si>
  <si>
    <t xml:space="preserve">SR2112407675[2112112368]</t>
  </si>
  <si>
    <t xml:space="preserve">4312233523000114</t>
  </si>
  <si>
    <t xml:space="preserve">米贤简</t>
  </si>
  <si>
    <t xml:space="preserve">23133[23010028511]</t>
  </si>
  <si>
    <t xml:space="preserve">4312233523000115</t>
  </si>
  <si>
    <t xml:space="preserve">蒲方改</t>
  </si>
  <si>
    <t xml:space="preserve">SR2112406587[2112108530]</t>
  </si>
  <si>
    <t xml:space="preserve">4312233523000116</t>
  </si>
  <si>
    <t xml:space="preserve">石渊来</t>
  </si>
  <si>
    <t xml:space="preserve">YH95C23030271[230271601]</t>
  </si>
  <si>
    <t xml:space="preserve">4312233523000117</t>
  </si>
  <si>
    <t xml:space="preserve">刘花桃</t>
  </si>
  <si>
    <t xml:space="preserve">SR2112410720[2112119676]</t>
  </si>
  <si>
    <t xml:space="preserve">4312233723000001</t>
  </si>
  <si>
    <t xml:space="preserve">刘进</t>
  </si>
  <si>
    <t xml:space="preserve">潭湾镇</t>
  </si>
  <si>
    <r>
      <rPr>
        <sz val="11"/>
        <color rgb="FF000000"/>
        <rFont val="宋体"/>
        <family val="0"/>
        <charset val="134"/>
      </rPr>
      <t xml:space="preserve">0183000009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02</t>
  </si>
  <si>
    <t xml:space="preserve">余庆金</t>
  </si>
  <si>
    <t xml:space="preserve">SR2112402290[2111123441]</t>
  </si>
  <si>
    <t xml:space="preserve">4312233723000003</t>
  </si>
  <si>
    <t xml:space="preserve">郑有妹</t>
  </si>
  <si>
    <t xml:space="preserve">HYN06350[]</t>
  </si>
  <si>
    <t xml:space="preserve">4312233723000004</t>
  </si>
  <si>
    <t xml:space="preserve">欧家军</t>
  </si>
  <si>
    <t xml:space="preserve">202150666[171029494]</t>
  </si>
  <si>
    <t xml:space="preserve">4312233723000005</t>
  </si>
  <si>
    <t xml:space="preserve">朱敬贵</t>
  </si>
  <si>
    <r>
      <rPr>
        <sz val="11"/>
        <color rgb="FF000000"/>
        <rFont val="宋体"/>
        <family val="0"/>
        <charset val="134"/>
      </rPr>
      <t xml:space="preserve">XW010222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06</t>
  </si>
  <si>
    <t xml:space="preserve">王义自</t>
  </si>
  <si>
    <t xml:space="preserve">MC17007264[CS220305053]</t>
  </si>
  <si>
    <t xml:space="preserve">4312233723000007</t>
  </si>
  <si>
    <t xml:space="preserve">黄始红</t>
  </si>
  <si>
    <t xml:space="preserve">018300000862[]</t>
  </si>
  <si>
    <t xml:space="preserve">4312233723000008</t>
  </si>
  <si>
    <t xml:space="preserve">欧道云</t>
  </si>
  <si>
    <t xml:space="preserve">QZL-220202696[20220200107]</t>
  </si>
  <si>
    <t xml:space="preserve">4312233723000009</t>
  </si>
  <si>
    <t xml:space="preserve">刘际长</t>
  </si>
  <si>
    <t xml:space="preserve">2022-12-01</t>
  </si>
  <si>
    <r>
      <rPr>
        <sz val="11"/>
        <color rgb="FF000000"/>
        <rFont val="宋体"/>
        <family val="0"/>
        <charset val="134"/>
      </rPr>
      <t xml:space="preserve">XW010180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10</t>
  </si>
  <si>
    <t xml:space="preserve">谢申良</t>
  </si>
  <si>
    <r>
      <rPr>
        <sz val="11"/>
        <color rgb="FF000000"/>
        <rFont val="宋体"/>
        <family val="0"/>
        <charset val="134"/>
      </rPr>
      <t xml:space="preserve">0183000008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11</t>
  </si>
  <si>
    <t xml:space="preserve">谢申学</t>
  </si>
  <si>
    <t xml:space="preserve">PCN09134[177968]</t>
  </si>
  <si>
    <t xml:space="preserve">4312233723000012</t>
  </si>
  <si>
    <t xml:space="preserve">李来好</t>
  </si>
  <si>
    <t xml:space="preserve">CR-211202365[20210110163]</t>
  </si>
  <si>
    <t xml:space="preserve">4312233723000013</t>
  </si>
  <si>
    <t xml:space="preserve">谢开益</t>
  </si>
  <si>
    <t xml:space="preserve">QZL-220202792[20220100528]</t>
  </si>
  <si>
    <t xml:space="preserve">4312233723000014</t>
  </si>
  <si>
    <t xml:space="preserve">李选成</t>
  </si>
  <si>
    <t xml:space="preserve">JH2021102076[2109116A5217]</t>
  </si>
  <si>
    <t xml:space="preserve">4312233723000015</t>
  </si>
  <si>
    <t xml:space="preserve">WM21N110725[21A081434]</t>
  </si>
  <si>
    <t xml:space="preserve">4312233723000016</t>
  </si>
  <si>
    <t xml:space="preserve">廖元兴</t>
  </si>
  <si>
    <t xml:space="preserve">PCN08607[1944]</t>
  </si>
  <si>
    <t xml:space="preserve">4312233723000017</t>
  </si>
  <si>
    <t xml:space="preserve">刘圣龙</t>
  </si>
  <si>
    <t xml:space="preserve">HFD2022090245[220901478]</t>
  </si>
  <si>
    <t xml:space="preserve">4312233723000018</t>
  </si>
  <si>
    <t xml:space="preserve">谢红灵</t>
  </si>
  <si>
    <r>
      <rPr>
        <sz val="11"/>
        <color rgb="FF000000"/>
        <rFont val="宋体"/>
        <family val="0"/>
        <charset val="134"/>
      </rPr>
      <t xml:space="preserve">0183000014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19</t>
  </si>
  <si>
    <t xml:space="preserve">王成才</t>
  </si>
  <si>
    <t xml:space="preserve">1GKNP-230</t>
  </si>
  <si>
    <r>
      <rPr>
        <sz val="11"/>
        <color rgb="FF000000"/>
        <rFont val="宋体"/>
        <family val="0"/>
        <charset val="134"/>
      </rPr>
      <t xml:space="preserve">JL225114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20</t>
  </si>
  <si>
    <t xml:space="preserve">辰溪县润发生态农业农民专业合作社</t>
  </si>
  <si>
    <r>
      <rPr>
        <sz val="11"/>
        <color rgb="FF000000"/>
        <rFont val="宋体"/>
        <family val="0"/>
        <charset val="134"/>
      </rPr>
      <t xml:space="preserve">0183000025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21</t>
  </si>
  <si>
    <t xml:space="preserve">欧家红</t>
  </si>
  <si>
    <t xml:space="preserve">YZ-G22030754[211103342]</t>
  </si>
  <si>
    <t xml:space="preserve">4312233723000022</t>
  </si>
  <si>
    <t xml:space="preserve">鲁平</t>
  </si>
  <si>
    <t xml:space="preserve">YZ-G21120131[211103490]</t>
  </si>
  <si>
    <t xml:space="preserve">4312233723000023</t>
  </si>
  <si>
    <t xml:space="preserve">方明</t>
  </si>
  <si>
    <t xml:space="preserve">2022-10-25</t>
  </si>
  <si>
    <t xml:space="preserve">HM03907[3F205385]</t>
  </si>
  <si>
    <t xml:space="preserve">4312233723000024</t>
  </si>
  <si>
    <t xml:space="preserve">李晓</t>
  </si>
  <si>
    <r>
      <rPr>
        <sz val="11"/>
        <color rgb="FF000000"/>
        <rFont val="宋体"/>
        <family val="0"/>
        <charset val="134"/>
      </rPr>
      <t xml:space="preserve">0183000032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25</t>
  </si>
  <si>
    <t xml:space="preserve">朱卫国</t>
  </si>
  <si>
    <t xml:space="preserve">6NF-7</t>
  </si>
  <si>
    <t xml:space="preserve">HB2201732[]</t>
  </si>
  <si>
    <t xml:space="preserve">4312233723000026</t>
  </si>
  <si>
    <t xml:space="preserve">孙兰花</t>
  </si>
  <si>
    <t xml:space="preserve">WG170264155[2106010134]</t>
  </si>
  <si>
    <t xml:space="preserve">4312233723000027</t>
  </si>
  <si>
    <t xml:space="preserve">辰溪县世宣农机农技水稻种植农民专业合作社</t>
  </si>
  <si>
    <r>
      <rPr>
        <sz val="11"/>
        <color rgb="FF000000"/>
        <rFont val="宋体"/>
        <family val="0"/>
        <charset val="134"/>
      </rPr>
      <t xml:space="preserve">0183000022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28</t>
  </si>
  <si>
    <t xml:space="preserve">018300000678[]</t>
  </si>
  <si>
    <t xml:space="preserve">4312233723000029</t>
  </si>
  <si>
    <t xml:space="preserve">018300000939[]</t>
  </si>
  <si>
    <t xml:space="preserve">4312233723000030</t>
  </si>
  <si>
    <r>
      <rPr>
        <sz val="11"/>
        <color rgb="FF000000"/>
        <rFont val="宋体"/>
        <family val="0"/>
        <charset val="134"/>
      </rPr>
      <t xml:space="preserve">0183000014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31</t>
  </si>
  <si>
    <r>
      <rPr>
        <sz val="11"/>
        <color rgb="FF000000"/>
        <rFont val="宋体"/>
        <family val="0"/>
        <charset val="134"/>
      </rPr>
      <t xml:space="preserve">0183000013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32</t>
  </si>
  <si>
    <t xml:space="preserve">018300000623[]</t>
  </si>
  <si>
    <t xml:space="preserve">4312233723000033</t>
  </si>
  <si>
    <t xml:space="preserve">018300000778[]</t>
  </si>
  <si>
    <t xml:space="preserve">4312233723000034</t>
  </si>
  <si>
    <t xml:space="preserve">018300000651[]</t>
  </si>
  <si>
    <t xml:space="preserve">4312233723000035</t>
  </si>
  <si>
    <t xml:space="preserve">018300000676[]</t>
  </si>
  <si>
    <t xml:space="preserve">4312233723000036</t>
  </si>
  <si>
    <t xml:space="preserve">杨祖迟</t>
  </si>
  <si>
    <t xml:space="preserve">220941297[]</t>
  </si>
  <si>
    <t xml:space="preserve">4312233723000037</t>
  </si>
  <si>
    <t xml:space="preserve">谢景安</t>
  </si>
  <si>
    <t xml:space="preserve">YHW22039644[22090648282]</t>
  </si>
  <si>
    <t xml:space="preserve">4312233723000038</t>
  </si>
  <si>
    <t xml:space="preserve">廖成福</t>
  </si>
  <si>
    <t xml:space="preserve">2023-01-29</t>
  </si>
  <si>
    <t xml:space="preserve">B2205127[]</t>
  </si>
  <si>
    <t xml:space="preserve">4312233723000039</t>
  </si>
  <si>
    <t xml:space="preserve">杨圣改</t>
  </si>
  <si>
    <t xml:space="preserve">WG170274487[2209120240]</t>
  </si>
  <si>
    <t xml:space="preserve">4312233723000040</t>
  </si>
  <si>
    <t xml:space="preserve">朱行华</t>
  </si>
  <si>
    <t xml:space="preserve">FYN12819[]</t>
  </si>
  <si>
    <t xml:space="preserve">4312233723000041</t>
  </si>
  <si>
    <t xml:space="preserve">黄进良</t>
  </si>
  <si>
    <t xml:space="preserve">BH220217704[202202080019]</t>
  </si>
  <si>
    <t xml:space="preserve">4312233723000042</t>
  </si>
  <si>
    <t xml:space="preserve">王清云</t>
  </si>
  <si>
    <t xml:space="preserve">WG170274483[2209120233]</t>
  </si>
  <si>
    <t xml:space="preserve">4312233723000043</t>
  </si>
  <si>
    <t xml:space="preserve">沈菊兰</t>
  </si>
  <si>
    <t xml:space="preserve">YH95C22090200[211251683]</t>
  </si>
  <si>
    <t xml:space="preserve">4312233723000044</t>
  </si>
  <si>
    <t xml:space="preserve">陈良极</t>
  </si>
  <si>
    <t xml:space="preserve">HN70HF230035[230170099]</t>
  </si>
  <si>
    <t xml:space="preserve">4312233723000045</t>
  </si>
  <si>
    <t xml:space="preserve">王锡红</t>
  </si>
  <si>
    <t xml:space="preserve">HM202215704[]</t>
  </si>
  <si>
    <t xml:space="preserve">4312233723000046</t>
  </si>
  <si>
    <t xml:space="preserve">谭必生</t>
  </si>
  <si>
    <t xml:space="preserve">WG170274506[2209210053]</t>
  </si>
  <si>
    <t xml:space="preserve">4312233723000047</t>
  </si>
  <si>
    <t xml:space="preserve">谢桂玉</t>
  </si>
  <si>
    <t xml:space="preserve">JSB170F202203015[KnK220101078]</t>
  </si>
  <si>
    <t xml:space="preserve">4312233723000048</t>
  </si>
  <si>
    <t xml:space="preserve">鲁天军</t>
  </si>
  <si>
    <t xml:space="preserve">WG170274501[2209210050]</t>
  </si>
  <si>
    <t xml:space="preserve">4312233723000050</t>
  </si>
  <si>
    <t xml:space="preserve">杨圣玉</t>
  </si>
  <si>
    <t xml:space="preserve">JS220942840[]</t>
  </si>
  <si>
    <t xml:space="preserve">4312233723000051</t>
  </si>
  <si>
    <t xml:space="preserve">唐红毛</t>
  </si>
  <si>
    <t xml:space="preserve">JMW22043308[22090703371]</t>
  </si>
  <si>
    <t xml:space="preserve">4312233723000052</t>
  </si>
  <si>
    <t xml:space="preserve">张发爱</t>
  </si>
  <si>
    <t xml:space="preserve">2023-02-15</t>
  </si>
  <si>
    <t xml:space="preserve">HC2201LF041[PC21100713]</t>
  </si>
  <si>
    <t xml:space="preserve">4312233723000053</t>
  </si>
  <si>
    <t xml:space="preserve">朱八元</t>
  </si>
  <si>
    <t xml:space="preserve">1WGQZ4.0-68</t>
  </si>
  <si>
    <t xml:space="preserve">HM2WC01738[3C201641]</t>
  </si>
  <si>
    <t xml:space="preserve">4312233723000054</t>
  </si>
  <si>
    <t xml:space="preserve">廖元田</t>
  </si>
  <si>
    <t xml:space="preserve">FYN12569[0779]</t>
  </si>
  <si>
    <t xml:space="preserve">4312233723000055</t>
  </si>
  <si>
    <t xml:space="preserve">王成云</t>
  </si>
  <si>
    <t xml:space="preserve">HYN08477[]</t>
  </si>
  <si>
    <t xml:space="preserve">4312233723000056</t>
  </si>
  <si>
    <t xml:space="preserve">谢申会</t>
  </si>
  <si>
    <t xml:space="preserve">WG170278919[2302050296]</t>
  </si>
  <si>
    <t xml:space="preserve">4312233723000057</t>
  </si>
  <si>
    <t xml:space="preserve">王国令</t>
  </si>
  <si>
    <t xml:space="preserve">NGW70HF230032[230170072]</t>
  </si>
  <si>
    <t xml:space="preserve">4312233723000059</t>
  </si>
  <si>
    <t xml:space="preserve">欧美蜓</t>
  </si>
  <si>
    <t xml:space="preserve">HZT0792121673[2112104033]</t>
  </si>
  <si>
    <t xml:space="preserve">4312233723000061</t>
  </si>
  <si>
    <t xml:space="preserve">欧家欢</t>
  </si>
  <si>
    <t xml:space="preserve">WG170278918[2302050365]</t>
  </si>
  <si>
    <t xml:space="preserve">4312233723000062</t>
  </si>
  <si>
    <t xml:space="preserve">刘兰英</t>
  </si>
  <si>
    <r>
      <rPr>
        <sz val="11"/>
        <color rgb="FF000000"/>
        <rFont val="宋体"/>
        <family val="0"/>
        <charset val="134"/>
      </rPr>
      <t xml:space="preserve">JS2207114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63</t>
  </si>
  <si>
    <t xml:space="preserve">瞿金刚</t>
  </si>
  <si>
    <t xml:space="preserve">JS221157264[]</t>
  </si>
  <si>
    <t xml:space="preserve">4312233723000064</t>
  </si>
  <si>
    <t xml:space="preserve">胡永久</t>
  </si>
  <si>
    <t xml:space="preserve">HN70HF230031[230170108]</t>
  </si>
  <si>
    <t xml:space="preserve">4312233723000065</t>
  </si>
  <si>
    <t xml:space="preserve">黄民卷</t>
  </si>
  <si>
    <t xml:space="preserve">CR-C2209000390[20220100405]</t>
  </si>
  <si>
    <t xml:space="preserve">4312233723000066</t>
  </si>
  <si>
    <t xml:space="preserve">王小红</t>
  </si>
  <si>
    <t xml:space="preserve">JSB170F202203026[KnK220101104]</t>
  </si>
  <si>
    <t xml:space="preserve">4312233723000067</t>
  </si>
  <si>
    <t xml:space="preserve">朱立军</t>
  </si>
  <si>
    <t xml:space="preserve">NJY170F23G40071[21219347]</t>
  </si>
  <si>
    <t xml:space="preserve">4312233723000068</t>
  </si>
  <si>
    <t xml:space="preserve">黄生敬</t>
  </si>
  <si>
    <t xml:space="preserve">HM2WA00118[3L115544]</t>
  </si>
  <si>
    <t xml:space="preserve">4312233723000069</t>
  </si>
  <si>
    <t xml:space="preserve">朱会有</t>
  </si>
  <si>
    <t xml:space="preserve">WG170278911[2302050312]</t>
  </si>
  <si>
    <t xml:space="preserve">4312233723000070</t>
  </si>
  <si>
    <t xml:space="preserve">湖南大酉橘海农业生态发展有限公司</t>
  </si>
  <si>
    <t xml:space="preserve">2022-08-23</t>
  </si>
  <si>
    <t xml:space="preserve">DJI3WWDZ-40A0C43E[]</t>
  </si>
  <si>
    <t xml:space="preserve">4312233723000071</t>
  </si>
  <si>
    <t xml:space="preserve">肖诗福</t>
  </si>
  <si>
    <t xml:space="preserve">B22068470[]</t>
  </si>
  <si>
    <t xml:space="preserve">4312233723000072</t>
  </si>
  <si>
    <t xml:space="preserve">黄保社</t>
  </si>
  <si>
    <t xml:space="preserve">YH95C23010123[211252749]</t>
  </si>
  <si>
    <t xml:space="preserve">4312233723000073</t>
  </si>
  <si>
    <t xml:space="preserve">周小清</t>
  </si>
  <si>
    <r>
      <rPr>
        <sz val="11"/>
        <color rgb="FF000000"/>
        <rFont val="宋体"/>
        <family val="0"/>
        <charset val="134"/>
      </rPr>
      <t xml:space="preserve">0107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074</t>
  </si>
  <si>
    <t xml:space="preserve">李世贵</t>
  </si>
  <si>
    <t xml:space="preserve">JS220941773[]</t>
  </si>
  <si>
    <t xml:space="preserve">4312233723000075</t>
  </si>
  <si>
    <t xml:space="preserve">张四妹</t>
  </si>
  <si>
    <t xml:space="preserve">HM03909[3F205391]</t>
  </si>
  <si>
    <t xml:space="preserve">4312233723000076</t>
  </si>
  <si>
    <t xml:space="preserve">向昌玖</t>
  </si>
  <si>
    <t xml:space="preserve">HM202215701[]</t>
  </si>
  <si>
    <t xml:space="preserve">4312233723000077</t>
  </si>
  <si>
    <t xml:space="preserve">谢伯前</t>
  </si>
  <si>
    <t xml:space="preserve">WG170274482[2209120139]</t>
  </si>
  <si>
    <t xml:space="preserve">4312233723000078</t>
  </si>
  <si>
    <t xml:space="preserve">谢景明</t>
  </si>
  <si>
    <t xml:space="preserve">WG170280667[2303020253]</t>
  </si>
  <si>
    <t xml:space="preserve">4312233723000079</t>
  </si>
  <si>
    <t xml:space="preserve">黄民友</t>
  </si>
  <si>
    <t xml:space="preserve">CR-C2202504962[20220100802]</t>
  </si>
  <si>
    <t xml:space="preserve">4312233723000080</t>
  </si>
  <si>
    <t xml:space="preserve">张文军</t>
  </si>
  <si>
    <t xml:space="preserve">WG170280666[2303020264]</t>
  </si>
  <si>
    <t xml:space="preserve">4312233723000081</t>
  </si>
  <si>
    <t xml:space="preserve">钟文福</t>
  </si>
  <si>
    <t xml:space="preserve">N2123112[]</t>
  </si>
  <si>
    <t xml:space="preserve">乐山瓒鑫机械有限公司</t>
  </si>
  <si>
    <t xml:space="preserve">4312233723000082</t>
  </si>
  <si>
    <t xml:space="preserve">田景长</t>
  </si>
  <si>
    <t xml:space="preserve">GMQ220101620[GM170F2022010920056]</t>
  </si>
  <si>
    <t xml:space="preserve">4312233723000083</t>
  </si>
  <si>
    <t xml:space="preserve">胡光玉</t>
  </si>
  <si>
    <t xml:space="preserve">JMW22088523[23010060635]</t>
  </si>
  <si>
    <t xml:space="preserve">4312233723000084</t>
  </si>
  <si>
    <t xml:space="preserve">谢伯松</t>
  </si>
  <si>
    <t xml:space="preserve">HN170HF23L004[PC23023275]</t>
  </si>
  <si>
    <t xml:space="preserve">4312233723000085</t>
  </si>
  <si>
    <t xml:space="preserve">邓建国</t>
  </si>
  <si>
    <t xml:space="preserve">CR-211202316[20210110027]</t>
  </si>
  <si>
    <t xml:space="preserve">4312233723000086</t>
  </si>
  <si>
    <t xml:space="preserve">孙自章</t>
  </si>
  <si>
    <t xml:space="preserve">3TGQ-4.5F</t>
  </si>
  <si>
    <t xml:space="preserve">SR2112407746[2112110054]</t>
  </si>
  <si>
    <t xml:space="preserve">4312233723000087</t>
  </si>
  <si>
    <t xml:space="preserve">黄民迟</t>
  </si>
  <si>
    <t xml:space="preserve">JMW22089520[23010060513]</t>
  </si>
  <si>
    <t xml:space="preserve">4312233723000088</t>
  </si>
  <si>
    <t xml:space="preserve">黄民社</t>
  </si>
  <si>
    <t xml:space="preserve">NJY170F23G40100[21219458]</t>
  </si>
  <si>
    <t xml:space="preserve">湖南鲁熙农机有限公司</t>
  </si>
  <si>
    <t xml:space="preserve">4312233723000089</t>
  </si>
  <si>
    <t xml:space="preserve">欧道长</t>
  </si>
  <si>
    <t xml:space="preserve">CR-C2302000501[22012220285]</t>
  </si>
  <si>
    <t xml:space="preserve">4312233723000090</t>
  </si>
  <si>
    <t xml:space="preserve">宗国兴</t>
  </si>
  <si>
    <t xml:space="preserve">HM202215708[]</t>
  </si>
  <si>
    <t xml:space="preserve">4312233723000091</t>
  </si>
  <si>
    <t xml:space="preserve">王天和</t>
  </si>
  <si>
    <t xml:space="preserve">YHW22075205[22100752889]</t>
  </si>
  <si>
    <t xml:space="preserve">4312233723000092</t>
  </si>
  <si>
    <t xml:space="preserve">朱成有</t>
  </si>
  <si>
    <t xml:space="preserve">WG170280651[2303020270]</t>
  </si>
  <si>
    <t xml:space="preserve">4312233723000093</t>
  </si>
  <si>
    <t xml:space="preserve">陈定品</t>
  </si>
  <si>
    <t xml:space="preserve">WG170280676[2303020347]</t>
  </si>
  <si>
    <t xml:space="preserve">4312233723000094</t>
  </si>
  <si>
    <t xml:space="preserve">谭自寿</t>
  </si>
  <si>
    <t xml:space="preserve">SY95FQ23020125[230109033]</t>
  </si>
  <si>
    <t xml:space="preserve">4312233723000095</t>
  </si>
  <si>
    <t xml:space="preserve">欧家池</t>
  </si>
  <si>
    <t xml:space="preserve">WG170280661[2303020260]</t>
  </si>
  <si>
    <t xml:space="preserve">4312233723000096</t>
  </si>
  <si>
    <t xml:space="preserve">瞿运福</t>
  </si>
  <si>
    <t xml:space="preserve">23202[23010023701]</t>
  </si>
  <si>
    <t xml:space="preserve">4312233723000097</t>
  </si>
  <si>
    <t xml:space="preserve">田景玉</t>
  </si>
  <si>
    <t xml:space="preserve">GMQ221200867[GM170F2022122210004]</t>
  </si>
  <si>
    <t xml:space="preserve">4312233723000098</t>
  </si>
  <si>
    <t xml:space="preserve">谭子望</t>
  </si>
  <si>
    <t xml:space="preserve">JS221051469[]</t>
  </si>
  <si>
    <t xml:space="preserve">4312233723000099</t>
  </si>
  <si>
    <t xml:space="preserve">JMW22076149[23020166640]</t>
  </si>
  <si>
    <t xml:space="preserve">4312233723000100</t>
  </si>
  <si>
    <t xml:space="preserve">肖崇俊</t>
  </si>
  <si>
    <t xml:space="preserve">JS220711467[]</t>
  </si>
  <si>
    <t xml:space="preserve">4312233723000101</t>
  </si>
  <si>
    <t xml:space="preserve">刘明书</t>
  </si>
  <si>
    <t xml:space="preserve">YH95C23020626[230370692]</t>
  </si>
  <si>
    <t xml:space="preserve">4312233723000102</t>
  </si>
  <si>
    <t xml:space="preserve">李建社</t>
  </si>
  <si>
    <t xml:space="preserve">HN170HF23L054[2210210138]</t>
  </si>
  <si>
    <t xml:space="preserve">4312233723000103</t>
  </si>
  <si>
    <t xml:space="preserve">朱敬荣</t>
  </si>
  <si>
    <t xml:space="preserve">WG170280671[2303020373]</t>
  </si>
  <si>
    <t xml:space="preserve">4312233723000104</t>
  </si>
  <si>
    <t xml:space="preserve">瞿继明</t>
  </si>
  <si>
    <t xml:space="preserve">YHW22075485[22100752888]</t>
  </si>
  <si>
    <t xml:space="preserve">4312233723000105</t>
  </si>
  <si>
    <t xml:space="preserve">米仁友</t>
  </si>
  <si>
    <t xml:space="preserve">HZT0732111156[2104101483]</t>
  </si>
  <si>
    <t xml:space="preserve">4312233723000106</t>
  </si>
  <si>
    <t xml:space="preserve">唐正小</t>
  </si>
  <si>
    <t xml:space="preserve">WG170280660[2303020255]</t>
  </si>
  <si>
    <t xml:space="preserve">4312233723000107</t>
  </si>
  <si>
    <t xml:space="preserve">欧永兴</t>
  </si>
  <si>
    <t xml:space="preserve">JSB170F202203036[KnK220101033]</t>
  </si>
  <si>
    <t xml:space="preserve">4312233723000108</t>
  </si>
  <si>
    <t xml:space="preserve">周兴其</t>
  </si>
  <si>
    <t xml:space="preserve">NZJ15/15</t>
  </si>
  <si>
    <t xml:space="preserve">WH23573[]</t>
  </si>
  <si>
    <t xml:space="preserve">常州维海机械科技有限公司</t>
  </si>
  <si>
    <t xml:space="preserve">经济开发区西南粮机经营部</t>
  </si>
  <si>
    <t xml:space="preserve">4312233723000109</t>
  </si>
  <si>
    <t xml:space="preserve">钟玉英</t>
  </si>
  <si>
    <t xml:space="preserve">WG170282019[2303270136]</t>
  </si>
  <si>
    <t xml:space="preserve">4312233723000110</t>
  </si>
  <si>
    <t xml:space="preserve">谢伯望</t>
  </si>
  <si>
    <t xml:space="preserve">B22068399[]</t>
  </si>
  <si>
    <t xml:space="preserve">4312233723000111</t>
  </si>
  <si>
    <t xml:space="preserve">邓忠全</t>
  </si>
  <si>
    <t xml:space="preserve">WG170282028[2303180004]</t>
  </si>
  <si>
    <t xml:space="preserve">4312233723000112</t>
  </si>
  <si>
    <t xml:space="preserve">黄宝爱</t>
  </si>
  <si>
    <t xml:space="preserve">WG170282004[2303270294]</t>
  </si>
  <si>
    <t xml:space="preserve">4312233723000113</t>
  </si>
  <si>
    <t xml:space="preserve">谭善海</t>
  </si>
  <si>
    <t xml:space="preserve">WG170282010[2303270281]</t>
  </si>
  <si>
    <t xml:space="preserve">4312233723000114</t>
  </si>
  <si>
    <t xml:space="preserve">王青良</t>
  </si>
  <si>
    <t xml:space="preserve">1WG4.0-70</t>
  </si>
  <si>
    <t xml:space="preserve">AD1WG4.0-705340[GG230103545]</t>
  </si>
  <si>
    <t xml:space="preserve">湘潭安盾机械制造有限公司</t>
  </si>
  <si>
    <t xml:space="preserve">4312233723000115</t>
  </si>
  <si>
    <t xml:space="preserve">王清海</t>
  </si>
  <si>
    <t xml:space="preserve">AD1WG4.0-705330[GG230304521]</t>
  </si>
  <si>
    <t xml:space="preserve">4312233723000116</t>
  </si>
  <si>
    <t xml:space="preserve">欧永秋</t>
  </si>
  <si>
    <t xml:space="preserve">JSB170F202302682[PC230300871]</t>
  </si>
  <si>
    <t xml:space="preserve">4312233723000117</t>
  </si>
  <si>
    <t xml:space="preserve">欧家逵</t>
  </si>
  <si>
    <t xml:space="preserve">XY95FQ-232284[230301458]</t>
  </si>
  <si>
    <t xml:space="preserve">4312233723000118</t>
  </si>
  <si>
    <t xml:space="preserve">欧铁军</t>
  </si>
  <si>
    <t xml:space="preserve">HN170HF23L325[230202318]</t>
  </si>
  <si>
    <t xml:space="preserve">4312233723000119</t>
  </si>
  <si>
    <t xml:space="preserve">刘明武</t>
  </si>
  <si>
    <t xml:space="preserve">WG170282023[2303270163]</t>
  </si>
  <si>
    <t xml:space="preserve">4312233723000120</t>
  </si>
  <si>
    <t xml:space="preserve">谢景付</t>
  </si>
  <si>
    <t xml:space="preserve">NGW170HF23L02084[PC230308844]</t>
  </si>
  <si>
    <t xml:space="preserve">4312233723000121</t>
  </si>
  <si>
    <t xml:space="preserve">李超</t>
  </si>
  <si>
    <t xml:space="preserve">WG170282005[2303270299]</t>
  </si>
  <si>
    <t xml:space="preserve">4312233723000122</t>
  </si>
  <si>
    <t xml:space="preserve">廖景会</t>
  </si>
  <si>
    <t xml:space="preserve">D221667[220306425]</t>
  </si>
  <si>
    <t xml:space="preserve">4312233723000123</t>
  </si>
  <si>
    <t xml:space="preserve">秦四妹</t>
  </si>
  <si>
    <t xml:space="preserve">JMW22088201[23010060641]</t>
  </si>
  <si>
    <t xml:space="preserve">4312233723000124</t>
  </si>
  <si>
    <t xml:space="preserve">汤安宏</t>
  </si>
  <si>
    <t xml:space="preserve">JMW22044828[22090703337]</t>
  </si>
  <si>
    <t xml:space="preserve">4312233723000125</t>
  </si>
  <si>
    <t xml:space="preserve">黄生华</t>
  </si>
  <si>
    <t xml:space="preserve">JSB170F202302691[PC230300832]</t>
  </si>
  <si>
    <t xml:space="preserve">4312233723000126</t>
  </si>
  <si>
    <t xml:space="preserve">张德文</t>
  </si>
  <si>
    <t xml:space="preserve">JSB170F202302677[PC230300835]</t>
  </si>
  <si>
    <t xml:space="preserve">4312233723000127</t>
  </si>
  <si>
    <t xml:space="preserve">孙代汉</t>
  </si>
  <si>
    <t xml:space="preserve">B22068172[]</t>
  </si>
  <si>
    <t xml:space="preserve">4312233723000128</t>
  </si>
  <si>
    <t xml:space="preserve">熊开太</t>
  </si>
  <si>
    <t xml:space="preserve">BFSA23020037[FC221213855]</t>
  </si>
  <si>
    <t xml:space="preserve">4312233723000129</t>
  </si>
  <si>
    <t xml:space="preserve">朱成福</t>
  </si>
  <si>
    <t xml:space="preserve">WG170282017[2303270144]</t>
  </si>
  <si>
    <t xml:space="preserve">4312233723000130</t>
  </si>
  <si>
    <t xml:space="preserve">XYJG4.0-233004[CS230327173]</t>
  </si>
  <si>
    <t xml:space="preserve">4312233723000131</t>
  </si>
  <si>
    <t xml:space="preserve">刘太平</t>
  </si>
  <si>
    <t xml:space="preserve">JMW22080486[23030170899]</t>
  </si>
  <si>
    <t xml:space="preserve">4312233723000132</t>
  </si>
  <si>
    <t xml:space="preserve">张德好</t>
  </si>
  <si>
    <t xml:space="preserve">EE11082[23020092813]</t>
  </si>
  <si>
    <t xml:space="preserve">4312233723000133</t>
  </si>
  <si>
    <t xml:space="preserve">李圣堆</t>
  </si>
  <si>
    <t xml:space="preserve">MC17010303[CS221209142]</t>
  </si>
  <si>
    <t xml:space="preserve">4312233723000134</t>
  </si>
  <si>
    <t xml:space="preserve">李圣多</t>
  </si>
  <si>
    <t xml:space="preserve">MC17006886[CS220223033]</t>
  </si>
  <si>
    <t xml:space="preserve">4312233723000135</t>
  </si>
  <si>
    <t xml:space="preserve">朱有良</t>
  </si>
  <si>
    <t xml:space="preserve">WG170282022[2303270154]</t>
  </si>
  <si>
    <t xml:space="preserve">4312233723000136</t>
  </si>
  <si>
    <t xml:space="preserve">AD1WG4.0-705327[GG230304604]</t>
  </si>
  <si>
    <t xml:space="preserve">4312233723000137</t>
  </si>
  <si>
    <t xml:space="preserve">张建林</t>
  </si>
  <si>
    <t xml:space="preserve">HN170HF23L069[230202288]</t>
  </si>
  <si>
    <t xml:space="preserve">4312233723000138</t>
  </si>
  <si>
    <t xml:space="preserve">汤安发</t>
  </si>
  <si>
    <t xml:space="preserve">JS221157282[]</t>
  </si>
  <si>
    <t xml:space="preserve">4312233723000139</t>
  </si>
  <si>
    <t xml:space="preserve">李万成</t>
  </si>
  <si>
    <t xml:space="preserve">JMW22076192[23020166658]</t>
  </si>
  <si>
    <t xml:space="preserve">4312233723000140</t>
  </si>
  <si>
    <t xml:space="preserve">王成换</t>
  </si>
  <si>
    <t xml:space="preserve">NGW170HF23L02075[PC230308828]</t>
  </si>
  <si>
    <t xml:space="preserve">4312233723000141</t>
  </si>
  <si>
    <t xml:space="preserve">车朝宣</t>
  </si>
  <si>
    <t xml:space="preserve">YHW22072778[22120802282]</t>
  </si>
  <si>
    <t xml:space="preserve">4312233723000142</t>
  </si>
  <si>
    <t xml:space="preserve">谢景生</t>
  </si>
  <si>
    <t xml:space="preserve">XY95FQ-232344[230301427]</t>
  </si>
  <si>
    <t xml:space="preserve">4312233723000143</t>
  </si>
  <si>
    <t xml:space="preserve">肖崇为</t>
  </si>
  <si>
    <t xml:space="preserve">WG170282029[2303180007]</t>
  </si>
  <si>
    <t xml:space="preserve">4312233723000144</t>
  </si>
  <si>
    <t xml:space="preserve">朱再伟</t>
  </si>
  <si>
    <t xml:space="preserve">BFSA22010020[T1500020030114554]</t>
  </si>
  <si>
    <t xml:space="preserve">4312233723000145</t>
  </si>
  <si>
    <t xml:space="preserve">欧太喜</t>
  </si>
  <si>
    <t xml:space="preserve">WG170282026[2303180010]</t>
  </si>
  <si>
    <t xml:space="preserve">4312233723000146</t>
  </si>
  <si>
    <t xml:space="preserve">余善高</t>
  </si>
  <si>
    <t xml:space="preserve">HN70HF230004[230170266]</t>
  </si>
  <si>
    <t xml:space="preserve">4312233723000147</t>
  </si>
  <si>
    <t xml:space="preserve">吴德礼</t>
  </si>
  <si>
    <t xml:space="preserve">JMW22089759[23010060501]</t>
  </si>
  <si>
    <t xml:space="preserve">4312233723000148</t>
  </si>
  <si>
    <t xml:space="preserve">张太平</t>
  </si>
  <si>
    <t xml:space="preserve">SR2301408639[2301117766]</t>
  </si>
  <si>
    <t xml:space="preserve">4312233723000149</t>
  </si>
  <si>
    <t xml:space="preserve">谭自茂</t>
  </si>
  <si>
    <t xml:space="preserve">HN170HF23L065[230202284]</t>
  </si>
  <si>
    <t xml:space="preserve">4312233723000150</t>
  </si>
  <si>
    <t xml:space="preserve">刘际明</t>
  </si>
  <si>
    <t xml:space="preserve">3TGQ-4.5A</t>
  </si>
  <si>
    <t xml:space="preserve">ZS211000612[2109245A5036]</t>
  </si>
  <si>
    <t xml:space="preserve">4312233723000151</t>
  </si>
  <si>
    <t xml:space="preserve">瞿运富</t>
  </si>
  <si>
    <t xml:space="preserve">HM05587[3H207326]</t>
  </si>
  <si>
    <t xml:space="preserve">4312233723000152</t>
  </si>
  <si>
    <t xml:space="preserve">黄凤莲</t>
  </si>
  <si>
    <t xml:space="preserve">XYJG4.0-232846[CS230313140]</t>
  </si>
  <si>
    <t xml:space="preserve">4312233723000153</t>
  </si>
  <si>
    <t xml:space="preserve">郑启贵</t>
  </si>
  <si>
    <t xml:space="preserve">WG170282807[2304070213]</t>
  </si>
  <si>
    <t xml:space="preserve">4312233723000154</t>
  </si>
  <si>
    <t xml:space="preserve">黄友寸</t>
  </si>
  <si>
    <t xml:space="preserve">HG70221208320[170F/P2212250658]</t>
  </si>
  <si>
    <t xml:space="preserve">4312233823000001</t>
  </si>
  <si>
    <t xml:space="preserve">肖崇仁</t>
  </si>
  <si>
    <t xml:space="preserve">田湾镇</t>
  </si>
  <si>
    <t xml:space="preserve">EL6140[210114120]</t>
  </si>
  <si>
    <t xml:space="preserve">4312233823000002</t>
  </si>
  <si>
    <t xml:space="preserve">李代朝</t>
  </si>
  <si>
    <t xml:space="preserve">2022-03-19</t>
  </si>
  <si>
    <t xml:space="preserve">YZ-G21060020[FC210300787]</t>
  </si>
  <si>
    <t xml:space="preserve">4312233823000003</t>
  </si>
  <si>
    <t xml:space="preserve">邹汝爱</t>
  </si>
  <si>
    <t xml:space="preserve">2022-04-05</t>
  </si>
  <si>
    <t xml:space="preserve">1WG4.0-105FQ-ZC2</t>
  </si>
  <si>
    <t xml:space="preserve">ZS210117909[2101085A5441]</t>
  </si>
  <si>
    <t xml:space="preserve">4312233823000005</t>
  </si>
  <si>
    <t xml:space="preserve">李永其</t>
  </si>
  <si>
    <r>
      <rPr>
        <sz val="11"/>
        <color rgb="FF000000"/>
        <rFont val="宋体"/>
        <family val="0"/>
        <charset val="134"/>
      </rPr>
      <t xml:space="preserve">HB21007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823000006</t>
  </si>
  <si>
    <t xml:space="preserve">周千文</t>
  </si>
  <si>
    <t xml:space="preserve">2023-01-13</t>
  </si>
  <si>
    <t xml:space="preserve">NF231576[]</t>
  </si>
  <si>
    <t xml:space="preserve">4312233823000007</t>
  </si>
  <si>
    <t xml:space="preserve">石玉权</t>
  </si>
  <si>
    <t xml:space="preserve">WG170278905[2302050317]</t>
  </si>
  <si>
    <t xml:space="preserve">4312233823000008</t>
  </si>
  <si>
    <t xml:space="preserve">吴拾替</t>
  </si>
  <si>
    <t xml:space="preserve">HG70201204979[BS170F/P22012158058]</t>
  </si>
  <si>
    <t xml:space="preserve">4312233823000009</t>
  </si>
  <si>
    <t xml:space="preserve">宋长生</t>
  </si>
  <si>
    <t xml:space="preserve">JMW22088179[23010060616]</t>
  </si>
  <si>
    <t xml:space="preserve">4312233823000010</t>
  </si>
  <si>
    <t xml:space="preserve">宋贤正</t>
  </si>
  <si>
    <t xml:space="preserve">WG170280657[2303020259]</t>
  </si>
  <si>
    <t xml:space="preserve">4312233823000011</t>
  </si>
  <si>
    <t xml:space="preserve">宋贤爱</t>
  </si>
  <si>
    <t xml:space="preserve">JSB170F202203304[22203088173]</t>
  </si>
  <si>
    <t xml:space="preserve">4312233823000012</t>
  </si>
  <si>
    <t xml:space="preserve">宋宗亮</t>
  </si>
  <si>
    <t xml:space="preserve">23255[23010023782]</t>
  </si>
  <si>
    <t xml:space="preserve">4312233823000013</t>
  </si>
  <si>
    <t xml:space="preserve">武成东</t>
  </si>
  <si>
    <r>
      <rPr>
        <sz val="11"/>
        <color rgb="FF000000"/>
        <rFont val="宋体"/>
        <family val="0"/>
        <charset val="134"/>
      </rPr>
      <t xml:space="preserve">0101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823000014</t>
  </si>
  <si>
    <t xml:space="preserve">黄生国</t>
  </si>
  <si>
    <t xml:space="preserve">ZS210117900[2101085A5382]</t>
  </si>
  <si>
    <t xml:space="preserve">4312233823000015</t>
  </si>
  <si>
    <t xml:space="preserve">罗贤春</t>
  </si>
  <si>
    <t xml:space="preserve">GT100QB19208[GH230300398]</t>
  </si>
  <si>
    <t xml:space="preserve">4312234023000001</t>
  </si>
  <si>
    <t xml:space="preserve">周婆</t>
  </si>
  <si>
    <t xml:space="preserve">仙人湾瑶族乡</t>
  </si>
  <si>
    <t xml:space="preserve">2022-07-06</t>
  </si>
  <si>
    <t xml:space="preserve">HFD2022010573[211200772]</t>
  </si>
  <si>
    <t xml:space="preserve">4312234023000002</t>
  </si>
  <si>
    <t xml:space="preserve">曾德庆</t>
  </si>
  <si>
    <t xml:space="preserve">2022-07-09</t>
  </si>
  <si>
    <t xml:space="preserve">LN95FQ11000379[GC211050323]</t>
  </si>
  <si>
    <t xml:space="preserve">4312234023000003</t>
  </si>
  <si>
    <t xml:space="preserve">肖守北</t>
  </si>
  <si>
    <t xml:space="preserve">HZT0792121075[2112102880]</t>
  </si>
  <si>
    <t xml:space="preserve">4312234023000004</t>
  </si>
  <si>
    <t xml:space="preserve">肖守高</t>
  </si>
  <si>
    <t xml:space="preserve">TL2231480[221909354]</t>
  </si>
  <si>
    <t xml:space="preserve">4312234023000005</t>
  </si>
  <si>
    <t xml:space="preserve">石通伍</t>
  </si>
  <si>
    <t xml:space="preserve">WM22N110187[22A122095]</t>
  </si>
  <si>
    <t xml:space="preserve">4312234023000006</t>
  </si>
  <si>
    <t xml:space="preserve">周其友</t>
  </si>
  <si>
    <t xml:space="preserve">FYN12797[]</t>
  </si>
  <si>
    <t xml:space="preserve">4312234023000007</t>
  </si>
  <si>
    <t xml:space="preserve">舒孝喜</t>
  </si>
  <si>
    <r>
      <rPr>
        <sz val="11"/>
        <color rgb="FF000000"/>
        <rFont val="宋体"/>
        <family val="0"/>
        <charset val="134"/>
      </rPr>
      <t xml:space="preserve">HYN400018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008</t>
  </si>
  <si>
    <t xml:space="preserve">周启满</t>
  </si>
  <si>
    <t xml:space="preserve">HYN05674[]</t>
  </si>
  <si>
    <t xml:space="preserve">4312234023000009</t>
  </si>
  <si>
    <t xml:space="preserve">黄林喜</t>
  </si>
  <si>
    <t xml:space="preserve">2022-03-09</t>
  </si>
  <si>
    <t xml:space="preserve">LN95C20100037[211250381]</t>
  </si>
  <si>
    <t xml:space="preserve">4312234023000010</t>
  </si>
  <si>
    <t xml:space="preserve">杨海</t>
  </si>
  <si>
    <r>
      <rPr>
        <sz val="11"/>
        <color rgb="FF000000"/>
        <rFont val="宋体"/>
        <family val="0"/>
        <charset val="134"/>
      </rPr>
      <t xml:space="preserve">0183000014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011</t>
  </si>
  <si>
    <t xml:space="preserve">胡永列</t>
  </si>
  <si>
    <t xml:space="preserve">BK95FQ20090544[2012K081588]</t>
  </si>
  <si>
    <t xml:space="preserve">4312234023000012</t>
  </si>
  <si>
    <t xml:space="preserve">李景高</t>
  </si>
  <si>
    <t xml:space="preserve">HYN07654[]</t>
  </si>
  <si>
    <t xml:space="preserve">4312234023000013</t>
  </si>
  <si>
    <t xml:space="preserve">张正良</t>
  </si>
  <si>
    <t xml:space="preserve">BSN2209090402[]</t>
  </si>
  <si>
    <t xml:space="preserve">4312234023000014</t>
  </si>
  <si>
    <t xml:space="preserve">彭泽荣</t>
  </si>
  <si>
    <t xml:space="preserve">FYN13496[]</t>
  </si>
  <si>
    <t xml:space="preserve">4312234023000015</t>
  </si>
  <si>
    <t xml:space="preserve">汪由灿</t>
  </si>
  <si>
    <t xml:space="preserve">HZT0792121082[2112103102]</t>
  </si>
  <si>
    <t xml:space="preserve">4312234023000016</t>
  </si>
  <si>
    <t xml:space="preserve">翟后花</t>
  </si>
  <si>
    <t xml:space="preserve">2022-08-08</t>
  </si>
  <si>
    <r>
      <rPr>
        <sz val="11"/>
        <color rgb="FF000000"/>
        <rFont val="宋体"/>
        <family val="0"/>
        <charset val="134"/>
      </rPr>
      <t xml:space="preserve">BSN21100532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017</t>
  </si>
  <si>
    <t xml:space="preserve">HZT0792121025[2112102867]</t>
  </si>
  <si>
    <t xml:space="preserve">4312234023000018</t>
  </si>
  <si>
    <t xml:space="preserve">吕文军</t>
  </si>
  <si>
    <t xml:space="preserve">2023-02-06</t>
  </si>
  <si>
    <t xml:space="preserve">HM05218[3H206496]</t>
  </si>
  <si>
    <t xml:space="preserve">4312234023000019</t>
  </si>
  <si>
    <t xml:space="preserve">肖大妹</t>
  </si>
  <si>
    <t xml:space="preserve">HYN07678[]</t>
  </si>
  <si>
    <t xml:space="preserve">4312234023000020</t>
  </si>
  <si>
    <t xml:space="preserve">SR2201400679[2201105113]</t>
  </si>
  <si>
    <t xml:space="preserve">4312234023000021</t>
  </si>
  <si>
    <t xml:space="preserve">邬贤刚</t>
  </si>
  <si>
    <t xml:space="preserve">HYN07671[]</t>
  </si>
  <si>
    <t xml:space="preserve">4312234023000022</t>
  </si>
  <si>
    <t xml:space="preserve">邓洪中</t>
  </si>
  <si>
    <t xml:space="preserve">WM23N040033[22M244666]</t>
  </si>
  <si>
    <t xml:space="preserve">4312234023000023</t>
  </si>
  <si>
    <t xml:space="preserve">邬宏满</t>
  </si>
  <si>
    <t xml:space="preserve">OSZ5SB-22040183[2022042194]</t>
  </si>
  <si>
    <t xml:space="preserve">4312234023000024</t>
  </si>
  <si>
    <t xml:space="preserve">黄永健</t>
  </si>
  <si>
    <t xml:space="preserve">SR2201400729[2201105089]</t>
  </si>
  <si>
    <t xml:space="preserve">4312234023000025</t>
  </si>
  <si>
    <t xml:space="preserve">邓和平</t>
  </si>
  <si>
    <t xml:space="preserve">WM22T210358[22G050257]</t>
  </si>
  <si>
    <t xml:space="preserve">4312234023000026</t>
  </si>
  <si>
    <t xml:space="preserve">邓绍正</t>
  </si>
  <si>
    <t xml:space="preserve">WM22X150229[22K150432]</t>
  </si>
  <si>
    <t xml:space="preserve">4312234023000027</t>
  </si>
  <si>
    <t xml:space="preserve">邓绍牛</t>
  </si>
  <si>
    <t xml:space="preserve">WM22P110343[22B112115]</t>
  </si>
  <si>
    <t xml:space="preserve">4312234023000028</t>
  </si>
  <si>
    <t xml:space="preserve">赵四旺</t>
  </si>
  <si>
    <t xml:space="preserve">BFSA23020014[]</t>
  </si>
  <si>
    <t xml:space="preserve">4312234023000029</t>
  </si>
  <si>
    <t xml:space="preserve">肖思长</t>
  </si>
  <si>
    <t xml:space="preserve">WM22X150167[22K150482]</t>
  </si>
  <si>
    <t xml:space="preserve">4312234023000030</t>
  </si>
  <si>
    <t xml:space="preserve">曹远满</t>
  </si>
  <si>
    <t xml:space="preserve">2022-01-05</t>
  </si>
  <si>
    <t xml:space="preserve">DCA25090[DCB25090]</t>
  </si>
  <si>
    <t xml:space="preserve">4312234023000031</t>
  </si>
  <si>
    <t xml:space="preserve">杨昌钧</t>
  </si>
  <si>
    <t xml:space="preserve">HZT0792121105[2112102999]</t>
  </si>
  <si>
    <t xml:space="preserve">4312234023000032</t>
  </si>
  <si>
    <t xml:space="preserve">汪由文</t>
  </si>
  <si>
    <t xml:space="preserve">WM22P140490[22B140247]</t>
  </si>
  <si>
    <t xml:space="preserve">4312234023000033</t>
  </si>
  <si>
    <t xml:space="preserve">奠田花</t>
  </si>
  <si>
    <t xml:space="preserve">WM23N040186[22M244742]</t>
  </si>
  <si>
    <t xml:space="preserve">4312234023000034</t>
  </si>
  <si>
    <t xml:space="preserve">李远卓</t>
  </si>
  <si>
    <t xml:space="preserve">WM22T210312[22G050402]</t>
  </si>
  <si>
    <t xml:space="preserve">4312234023000035</t>
  </si>
  <si>
    <t xml:space="preserve">许上六</t>
  </si>
  <si>
    <t xml:space="preserve">1WG-4.02Q-CS</t>
  </si>
  <si>
    <t xml:space="preserve">HM2WC02664[3L115178]</t>
  </si>
  <si>
    <t xml:space="preserve">四川沈氏机械科技有限公司</t>
  </si>
  <si>
    <t xml:space="preserve">4312234023000036</t>
  </si>
  <si>
    <r>
      <rPr>
        <sz val="11"/>
        <color rgb="FF000000"/>
        <rFont val="宋体"/>
        <family val="0"/>
        <charset val="134"/>
      </rPr>
      <t xml:space="preserve">0183000027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037</t>
  </si>
  <si>
    <t xml:space="preserve">石通顺</t>
  </si>
  <si>
    <t xml:space="preserve">WM22T210298[22G050261]</t>
  </si>
  <si>
    <t xml:space="preserve">4312234023000038</t>
  </si>
  <si>
    <t xml:space="preserve">彭茂兴</t>
  </si>
  <si>
    <t xml:space="preserve">2022-03-17</t>
  </si>
  <si>
    <t xml:space="preserve">GMQ210201841[GM170F2021021820021]</t>
  </si>
  <si>
    <t xml:space="preserve">中方县轻松农机有限公司</t>
  </si>
  <si>
    <t xml:space="preserve">4312234023000039</t>
  </si>
  <si>
    <t xml:space="preserve">张红军</t>
  </si>
  <si>
    <t xml:space="preserve">LN95C22041485[211250897]</t>
  </si>
  <si>
    <t xml:space="preserve">4312234023000040</t>
  </si>
  <si>
    <t xml:space="preserve">吕昌重</t>
  </si>
  <si>
    <t xml:space="preserve">DCA77368[DCB77368]</t>
  </si>
  <si>
    <t xml:space="preserve">4312234023000041</t>
  </si>
  <si>
    <r>
      <rPr>
        <sz val="11"/>
        <color rgb="FF000000"/>
        <rFont val="宋体"/>
        <family val="0"/>
        <charset val="134"/>
      </rPr>
      <t xml:space="preserve">0183000014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042</t>
  </si>
  <si>
    <t xml:space="preserve">唐超满</t>
  </si>
  <si>
    <t xml:space="preserve">HYN07665[]</t>
  </si>
  <si>
    <t xml:space="preserve">4312234023000043</t>
  </si>
  <si>
    <t xml:space="preserve">HYN08586[]</t>
  </si>
  <si>
    <t xml:space="preserve">4312234023000044</t>
  </si>
  <si>
    <t xml:space="preserve">肖满兰</t>
  </si>
  <si>
    <t xml:space="preserve">HFD2022020157[220101225]</t>
  </si>
  <si>
    <t xml:space="preserve">4312234023000045</t>
  </si>
  <si>
    <t xml:space="preserve">吕圣能</t>
  </si>
  <si>
    <t xml:space="preserve">HM202125225[]</t>
  </si>
  <si>
    <t xml:space="preserve">4312234023000046</t>
  </si>
  <si>
    <t xml:space="preserve">张三妹</t>
  </si>
  <si>
    <t xml:space="preserve">LN95C23010084[230170543]</t>
  </si>
  <si>
    <t xml:space="preserve">4312234023000047</t>
  </si>
  <si>
    <t xml:space="preserve">邓刘改</t>
  </si>
  <si>
    <t xml:space="preserve">23260[]</t>
  </si>
  <si>
    <t xml:space="preserve">4312234023000048</t>
  </si>
  <si>
    <t xml:space="preserve">黄忠</t>
  </si>
  <si>
    <t xml:space="preserve">QZL-230300534[23030300142]</t>
  </si>
  <si>
    <t xml:space="preserve">4312234023000049</t>
  </si>
  <si>
    <t xml:space="preserve">黄明刚</t>
  </si>
  <si>
    <t xml:space="preserve">HZT0791901139[190106415]</t>
  </si>
  <si>
    <t xml:space="preserve">4312234023000050</t>
  </si>
  <si>
    <t xml:space="preserve">米召林</t>
  </si>
  <si>
    <t xml:space="preserve">HS22001606[FC220217189]</t>
  </si>
  <si>
    <t xml:space="preserve">4312234123000001</t>
  </si>
  <si>
    <t xml:space="preserve">周景靠</t>
  </si>
  <si>
    <t xml:space="preserve">小龙门乡</t>
  </si>
  <si>
    <t xml:space="preserve">HG70220307602[170F/P22110159222]</t>
  </si>
  <si>
    <t xml:space="preserve">4312234123000002</t>
  </si>
  <si>
    <t xml:space="preserve">向贵兰</t>
  </si>
  <si>
    <t xml:space="preserve">HM202124960[]</t>
  </si>
  <si>
    <t xml:space="preserve">4312234123000004</t>
  </si>
  <si>
    <t xml:space="preserve">杨昌付</t>
  </si>
  <si>
    <t xml:space="preserve">XSD32839[]</t>
  </si>
  <si>
    <t xml:space="preserve">4312234123000005</t>
  </si>
  <si>
    <t xml:space="preserve">龚元善</t>
  </si>
  <si>
    <t xml:space="preserve">LN95FQ22092590[220970555]</t>
  </si>
  <si>
    <t xml:space="preserve">4312234123000006</t>
  </si>
  <si>
    <t xml:space="preserve">杨再良</t>
  </si>
  <si>
    <t xml:space="preserve">HM05322[3H206287]</t>
  </si>
  <si>
    <t xml:space="preserve">4312234123000007</t>
  </si>
  <si>
    <t xml:space="preserve">张明学</t>
  </si>
  <si>
    <t xml:space="preserve">HM202220314[]</t>
  </si>
  <si>
    <t xml:space="preserve">4312234123000008</t>
  </si>
  <si>
    <t xml:space="preserve">郑方喜</t>
  </si>
  <si>
    <t xml:space="preserve">HM202124965[]</t>
  </si>
  <si>
    <t xml:space="preserve">4312234123000009</t>
  </si>
  <si>
    <t xml:space="preserve">杨再兴</t>
  </si>
  <si>
    <t xml:space="preserve">2022-12-13</t>
  </si>
  <si>
    <t xml:space="preserve">XSD36266[]</t>
  </si>
  <si>
    <t xml:space="preserve">4312234123000010</t>
  </si>
  <si>
    <t xml:space="preserve">陈尊琴</t>
  </si>
  <si>
    <t xml:space="preserve">HM202218894[]</t>
  </si>
  <si>
    <t xml:space="preserve">4312234123000012</t>
  </si>
  <si>
    <t xml:space="preserve">朱宗高</t>
  </si>
  <si>
    <t xml:space="preserve">B2110627[]</t>
  </si>
  <si>
    <t xml:space="preserve">4312234123000013</t>
  </si>
  <si>
    <t xml:space="preserve">刘明和</t>
  </si>
  <si>
    <t xml:space="preserve">HG70220307598[170F/P22112248105]</t>
  </si>
  <si>
    <t xml:space="preserve">4312234123000014</t>
  </si>
  <si>
    <t xml:space="preserve">陈仕德</t>
  </si>
  <si>
    <t xml:space="preserve">B22069247[]</t>
  </si>
  <si>
    <t xml:space="preserve">4312234123000015</t>
  </si>
  <si>
    <t xml:space="preserve">朱世明</t>
  </si>
  <si>
    <t xml:space="preserve">HM202124962[]</t>
  </si>
  <si>
    <t xml:space="preserve">4312234123000016</t>
  </si>
  <si>
    <t xml:space="preserve">周永文</t>
  </si>
  <si>
    <t xml:space="preserve">HM202225784[]</t>
  </si>
  <si>
    <t xml:space="preserve">4312234123000017</t>
  </si>
  <si>
    <t xml:space="preserve">龚宗黑</t>
  </si>
  <si>
    <t xml:space="preserve">KY2209N049443[2209N049443]</t>
  </si>
  <si>
    <t xml:space="preserve">4312234123000018</t>
  </si>
  <si>
    <t xml:space="preserve">杨贵必</t>
  </si>
  <si>
    <t xml:space="preserve">FL170F22HF02134[211238772]</t>
  </si>
  <si>
    <t xml:space="preserve">4312234123000020</t>
  </si>
  <si>
    <t xml:space="preserve">李宁成</t>
  </si>
  <si>
    <t xml:space="preserve">HM202218835[]</t>
  </si>
  <si>
    <t xml:space="preserve">4312234123000021</t>
  </si>
  <si>
    <t xml:space="preserve">孙金花</t>
  </si>
  <si>
    <t xml:space="preserve">MC17006114[CS211208039]</t>
  </si>
  <si>
    <t xml:space="preserve">4312234123000022</t>
  </si>
  <si>
    <t xml:space="preserve">满延刚</t>
  </si>
  <si>
    <t xml:space="preserve">HM202128315[]</t>
  </si>
  <si>
    <t xml:space="preserve">4312234123000023</t>
  </si>
  <si>
    <t xml:space="preserve">邹兴好</t>
  </si>
  <si>
    <t xml:space="preserve">2022-04-30</t>
  </si>
  <si>
    <t xml:space="preserve">FL170F22HF03010[211238743]</t>
  </si>
  <si>
    <t xml:space="preserve">4312234123000024</t>
  </si>
  <si>
    <t xml:space="preserve">谢玉发</t>
  </si>
  <si>
    <t xml:space="preserve">FL170F22HF04J028[PC22040201]</t>
  </si>
  <si>
    <t xml:space="preserve">4312234123000025</t>
  </si>
  <si>
    <t xml:space="preserve">邹兴隆</t>
  </si>
  <si>
    <t xml:space="preserve">2022-05-03</t>
  </si>
  <si>
    <t xml:space="preserve">FL170F22HF03008[211238787]</t>
  </si>
  <si>
    <t xml:space="preserve">4312234123000026</t>
  </si>
  <si>
    <t xml:space="preserve">谭芳</t>
  </si>
  <si>
    <t xml:space="preserve">FL170F22HF03007[211238825]</t>
  </si>
  <si>
    <t xml:space="preserve">4312234123000028</t>
  </si>
  <si>
    <t xml:space="preserve">李景顺</t>
  </si>
  <si>
    <t xml:space="preserve">MC17006093[CS211005007]</t>
  </si>
  <si>
    <t xml:space="preserve">4312234123000031</t>
  </si>
  <si>
    <t xml:space="preserve">李志国</t>
  </si>
  <si>
    <t xml:space="preserve">HG70220307590[170F/P22110159368]</t>
  </si>
  <si>
    <t xml:space="preserve">4312234123000033</t>
  </si>
  <si>
    <t xml:space="preserve">向玉劲</t>
  </si>
  <si>
    <r>
      <rPr>
        <sz val="11"/>
        <color rgb="FF000000"/>
        <rFont val="宋体"/>
        <family val="0"/>
        <charset val="134"/>
      </rPr>
      <t xml:space="preserve">HM2022026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123000035</t>
  </si>
  <si>
    <t xml:space="preserve">胡永再</t>
  </si>
  <si>
    <t xml:space="preserve">HG70220106989[170F/P22110159164]</t>
  </si>
  <si>
    <t xml:space="preserve">4312234123000036</t>
  </si>
  <si>
    <t xml:space="preserve">向玉寸</t>
  </si>
  <si>
    <t xml:space="preserve">HM202124973[]</t>
  </si>
  <si>
    <t xml:space="preserve">4312234123000041</t>
  </si>
  <si>
    <t xml:space="preserve">龚雄耀</t>
  </si>
  <si>
    <t xml:space="preserve">210829207[]</t>
  </si>
  <si>
    <t xml:space="preserve">4312234123000042</t>
  </si>
  <si>
    <t xml:space="preserve">陈仕家</t>
  </si>
  <si>
    <t xml:space="preserve">NGW70HF230031[230170107]</t>
  </si>
  <si>
    <t xml:space="preserve">4312234123000043</t>
  </si>
  <si>
    <t xml:space="preserve">杨子有</t>
  </si>
  <si>
    <r>
      <rPr>
        <sz val="11"/>
        <color rgb="FF000000"/>
        <rFont val="宋体"/>
        <family val="0"/>
        <charset val="134"/>
      </rPr>
      <t xml:space="preserve">HM2022026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123000044</t>
  </si>
  <si>
    <t xml:space="preserve">田世贵</t>
  </si>
  <si>
    <t xml:space="preserve">HM202220995[]</t>
  </si>
  <si>
    <t xml:space="preserve">4312234123000045</t>
  </si>
  <si>
    <t xml:space="preserve">徐自岩</t>
  </si>
  <si>
    <t xml:space="preserve">2022-05-09</t>
  </si>
  <si>
    <t xml:space="preserve">TL2250238[221900473]</t>
  </si>
  <si>
    <t xml:space="preserve">4312234123000048</t>
  </si>
  <si>
    <t xml:space="preserve">唐文兰</t>
  </si>
  <si>
    <t xml:space="preserve">HN70HF230023[230170972]</t>
  </si>
  <si>
    <t xml:space="preserve">4312234223000001</t>
  </si>
  <si>
    <t xml:space="preserve">田海兴</t>
  </si>
  <si>
    <t xml:space="preserve">JMW22054994[22100730446]</t>
  </si>
  <si>
    <t xml:space="preserve">4312234223000002</t>
  </si>
  <si>
    <t xml:space="preserve">杨必红</t>
  </si>
  <si>
    <t xml:space="preserve">HN70HF230026[221071668]</t>
  </si>
  <si>
    <t xml:space="preserve">4312234223000003</t>
  </si>
  <si>
    <t xml:space="preserve">曾令武</t>
  </si>
  <si>
    <t xml:space="preserve">HM202131590[]</t>
  </si>
  <si>
    <t xml:space="preserve">4312234223000004</t>
  </si>
  <si>
    <t xml:space="preserve">姚祖如</t>
  </si>
  <si>
    <t xml:space="preserve">WG170278909[2302050253]</t>
  </si>
  <si>
    <t xml:space="preserve">4312234223000005</t>
  </si>
  <si>
    <t xml:space="preserve">米龙水</t>
  </si>
  <si>
    <t xml:space="preserve">HN170F0220057[221070856]</t>
  </si>
  <si>
    <t xml:space="preserve">4312234223000006</t>
  </si>
  <si>
    <t xml:space="preserve">李培喜</t>
  </si>
  <si>
    <t xml:space="preserve">B22068505[]</t>
  </si>
  <si>
    <t xml:space="preserve">4312234223000007</t>
  </si>
  <si>
    <t xml:space="preserve">郑年江</t>
  </si>
  <si>
    <t xml:space="preserve">TL2104353[211915765]</t>
  </si>
  <si>
    <t xml:space="preserve">吉首市振兵农机有限公司</t>
  </si>
  <si>
    <t xml:space="preserve">4312234223000008</t>
  </si>
  <si>
    <t xml:space="preserve">李培英</t>
  </si>
  <si>
    <t xml:space="preserve">HN170HF23L320[230202293]</t>
  </si>
  <si>
    <t xml:space="preserve">4312234223000009</t>
  </si>
  <si>
    <t xml:space="preserve">朱定田</t>
  </si>
  <si>
    <t xml:space="preserve">GT100QB10504[220821841]</t>
  </si>
  <si>
    <t xml:space="preserve">4312234223000010</t>
  </si>
  <si>
    <t xml:space="preserve">姚付尔</t>
  </si>
  <si>
    <t xml:space="preserve">XY95FQ-232276[230301493]</t>
  </si>
  <si>
    <t xml:space="preserve">4312234223000011</t>
  </si>
  <si>
    <t xml:space="preserve">田兴海</t>
  </si>
  <si>
    <t xml:space="preserve">GT100QB11536[AH220924705]</t>
  </si>
  <si>
    <t xml:space="preserve">4312234223000012</t>
  </si>
  <si>
    <t xml:space="preserve">李万周</t>
  </si>
  <si>
    <t xml:space="preserve">GT100QB11541[AH220924632]</t>
  </si>
  <si>
    <t xml:space="preserve">4312234223000013</t>
  </si>
  <si>
    <t xml:space="preserve">向远来</t>
  </si>
  <si>
    <t xml:space="preserve">CR-C2302000490[22012220410]</t>
  </si>
  <si>
    <t xml:space="preserve">4312234223000014</t>
  </si>
  <si>
    <t xml:space="preserve">江三喜</t>
  </si>
  <si>
    <t xml:space="preserve">GT100QB19207[GH230300356]</t>
  </si>
  <si>
    <t xml:space="preserve">4312234223000015</t>
  </si>
  <si>
    <t xml:space="preserve">姚元保</t>
  </si>
  <si>
    <t xml:space="preserve">NGW170HF23L02042[GH230212470]</t>
  </si>
  <si>
    <t xml:space="preserve">4312234323000001</t>
  </si>
  <si>
    <t xml:space="preserve">朱昌玉</t>
  </si>
  <si>
    <t xml:space="preserve">修溪乡</t>
  </si>
  <si>
    <r>
      <rPr>
        <sz val="11"/>
        <color rgb="FF000000"/>
        <rFont val="宋体"/>
        <family val="0"/>
        <charset val="134"/>
      </rPr>
      <t xml:space="preserve">GZD200B11014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323000002</t>
  </si>
  <si>
    <t xml:space="preserve">阳兴杰</t>
  </si>
  <si>
    <t xml:space="preserve">WG170274486[2209120223]</t>
  </si>
  <si>
    <t xml:space="preserve">4312234323000003</t>
  </si>
  <si>
    <t xml:space="preserve">周长云</t>
  </si>
  <si>
    <t xml:space="preserve">DA21092950872[]</t>
  </si>
  <si>
    <t xml:space="preserve">4312234323000004</t>
  </si>
  <si>
    <t xml:space="preserve">舒桂桂</t>
  </si>
  <si>
    <t xml:space="preserve">HM04542[3H205850]</t>
  </si>
  <si>
    <t xml:space="preserve">4312234323000005</t>
  </si>
  <si>
    <t xml:space="preserve">杨圣保</t>
  </si>
  <si>
    <t xml:space="preserve">1WGQZ4.0-95B</t>
  </si>
  <si>
    <t xml:space="preserve">JS951703299[T1500017100115560]</t>
  </si>
  <si>
    <t xml:space="preserve">4312234323000006</t>
  </si>
  <si>
    <t xml:space="preserve">胡集军</t>
  </si>
  <si>
    <t xml:space="preserve">B2205178[]</t>
  </si>
  <si>
    <t xml:space="preserve">4312234323000007</t>
  </si>
  <si>
    <t xml:space="preserve">谢申爱</t>
  </si>
  <si>
    <r>
      <rPr>
        <sz val="11"/>
        <color rgb="FF000000"/>
        <rFont val="宋体"/>
        <family val="0"/>
        <charset val="134"/>
      </rPr>
      <t xml:space="preserve">0102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323000008</t>
  </si>
  <si>
    <t xml:space="preserve">丁先富</t>
  </si>
  <si>
    <t xml:space="preserve">WG170272166[2204140107]</t>
  </si>
  <si>
    <t xml:space="preserve">4312234323000009</t>
  </si>
  <si>
    <t xml:space="preserve">李万青</t>
  </si>
  <si>
    <t xml:space="preserve">WG170274473[2209120190]</t>
  </si>
  <si>
    <t xml:space="preserve">4312234323000010</t>
  </si>
  <si>
    <t xml:space="preserve">江红花</t>
  </si>
  <si>
    <t xml:space="preserve">JHN2209121007[]</t>
  </si>
  <si>
    <t xml:space="preserve">4312234323000011</t>
  </si>
  <si>
    <t xml:space="preserve">万朝龙</t>
  </si>
  <si>
    <t xml:space="preserve">X201102480[]</t>
  </si>
  <si>
    <t xml:space="preserve">4312234323000012</t>
  </si>
  <si>
    <t xml:space="preserve">田顺云</t>
  </si>
  <si>
    <t xml:space="preserve">SR2112402251[2111123176]</t>
  </si>
  <si>
    <t xml:space="preserve">4312234323000013</t>
  </si>
  <si>
    <t xml:space="preserve">江长莲</t>
  </si>
  <si>
    <t xml:space="preserve">2022-11-30</t>
  </si>
  <si>
    <t xml:space="preserve">QZL-220202809[20220200062]</t>
  </si>
  <si>
    <t xml:space="preserve">4312234323000014</t>
  </si>
  <si>
    <t xml:space="preserve">陈庭旺</t>
  </si>
  <si>
    <t xml:space="preserve">HN70HF230033[230170057]</t>
  </si>
  <si>
    <t xml:space="preserve">4312234323000015</t>
  </si>
  <si>
    <t xml:space="preserve">杨圣元</t>
  </si>
  <si>
    <t xml:space="preserve">BN62207251022[]</t>
  </si>
  <si>
    <t xml:space="preserve">4312234323000016</t>
  </si>
  <si>
    <t xml:space="preserve">邓长清</t>
  </si>
  <si>
    <t xml:space="preserve">Sy2022030104[]</t>
  </si>
  <si>
    <t xml:space="preserve">湖南省宸益机械制造有限公司</t>
  </si>
  <si>
    <t xml:space="preserve">4312234323000017</t>
  </si>
  <si>
    <t xml:space="preserve">罗孝地</t>
  </si>
  <si>
    <t xml:space="preserve">GG2021010056C[GG21010349]</t>
  </si>
  <si>
    <t xml:space="preserve">重庆工耕机械制造有限公司</t>
  </si>
  <si>
    <t xml:space="preserve">4312234323000018</t>
  </si>
  <si>
    <t xml:space="preserve">唐金珍</t>
  </si>
  <si>
    <t xml:space="preserve">2023-01-19</t>
  </si>
  <si>
    <t xml:space="preserve">NF231545[]</t>
  </si>
  <si>
    <t xml:space="preserve">4312234323000019</t>
  </si>
  <si>
    <t xml:space="preserve">张万兴</t>
  </si>
  <si>
    <t xml:space="preserve">WG170278928[2302050299]</t>
  </si>
  <si>
    <t xml:space="preserve">4312234323000020</t>
  </si>
  <si>
    <t xml:space="preserve">谢伯根</t>
  </si>
  <si>
    <t xml:space="preserve">SR2112406739[2112108464]</t>
  </si>
  <si>
    <t xml:space="preserve">4312234323000021</t>
  </si>
  <si>
    <t xml:space="preserve">谢伯库</t>
  </si>
  <si>
    <t xml:space="preserve">WG170274490[2209210063]</t>
  </si>
  <si>
    <t xml:space="preserve">4312234323000022</t>
  </si>
  <si>
    <t xml:space="preserve">江自兴</t>
  </si>
  <si>
    <t xml:space="preserve">HB2201733[]</t>
  </si>
  <si>
    <t xml:space="preserve">4312234323000023</t>
  </si>
  <si>
    <t xml:space="preserve">龚秀珍</t>
  </si>
  <si>
    <t xml:space="preserve">HN70HF230047[PC21094457]</t>
  </si>
  <si>
    <t xml:space="preserve">4312234323000024</t>
  </si>
  <si>
    <t xml:space="preserve">张仁仪</t>
  </si>
  <si>
    <t xml:space="preserve">SR2112402345[2111123118]</t>
  </si>
  <si>
    <t xml:space="preserve">4312234323000025</t>
  </si>
  <si>
    <t xml:space="preserve">戴欣</t>
  </si>
  <si>
    <t xml:space="preserve">YH95C23010132[211252742]</t>
  </si>
  <si>
    <t xml:space="preserve">4312234323000026</t>
  </si>
  <si>
    <t xml:space="preserve">黄明亮</t>
  </si>
  <si>
    <t xml:space="preserve">WG170278910[2302050339]</t>
  </si>
  <si>
    <t xml:space="preserve">4312234323000027</t>
  </si>
  <si>
    <t xml:space="preserve">张仁华</t>
  </si>
  <si>
    <t xml:space="preserve">WG170280678[2303020329]</t>
  </si>
  <si>
    <t xml:space="preserve">4312234323000028</t>
  </si>
  <si>
    <t xml:space="preserve">谢伯恒</t>
  </si>
  <si>
    <t xml:space="preserve">2023-02-16</t>
  </si>
  <si>
    <t xml:space="preserve">JS221051506[]</t>
  </si>
  <si>
    <t xml:space="preserve">4312234323000029</t>
  </si>
  <si>
    <t xml:space="preserve">谭子瓦</t>
  </si>
  <si>
    <t xml:space="preserve">Z211130040[RV225X2109014199]</t>
  </si>
  <si>
    <t xml:space="preserve">4312234323000030</t>
  </si>
  <si>
    <t xml:space="preserve">龙绪明</t>
  </si>
  <si>
    <t xml:space="preserve">R2231104[221908011]</t>
  </si>
  <si>
    <t xml:space="preserve">4312234323000031</t>
  </si>
  <si>
    <t xml:space="preserve">阳兴才</t>
  </si>
  <si>
    <t xml:space="preserve">23216[23010023813]</t>
  </si>
  <si>
    <t xml:space="preserve">4312234323000032</t>
  </si>
  <si>
    <t xml:space="preserve">唐贵早</t>
  </si>
  <si>
    <t xml:space="preserve">2022-04-22</t>
  </si>
  <si>
    <t xml:space="preserve">JMW21062112[21100787558]</t>
  </si>
  <si>
    <t xml:space="preserve">4312234323000033</t>
  </si>
  <si>
    <t xml:space="preserve">金永改</t>
  </si>
  <si>
    <t xml:space="preserve">2021-09-07</t>
  </si>
  <si>
    <t xml:space="preserve">SR2012411200[2012119422]</t>
  </si>
  <si>
    <t xml:space="preserve">4312234323000034</t>
  </si>
  <si>
    <t xml:space="preserve">谢开仁</t>
  </si>
  <si>
    <t xml:space="preserve">WG170274478[2209120150]</t>
  </si>
  <si>
    <t xml:space="preserve">4312234323000035</t>
  </si>
  <si>
    <t xml:space="preserve">谢开煌</t>
  </si>
  <si>
    <t xml:space="preserve">YH95C23010151[211252992]</t>
  </si>
  <si>
    <t xml:space="preserve">4312234323000036</t>
  </si>
  <si>
    <t xml:space="preserve">MC17008103[CS220408049]</t>
  </si>
  <si>
    <t xml:space="preserve">4312234323000037</t>
  </si>
  <si>
    <t xml:space="preserve">欧阳圣芳</t>
  </si>
  <si>
    <t xml:space="preserve">SR2112406731[2112108623]</t>
  </si>
  <si>
    <t xml:space="preserve">4312234323000038</t>
  </si>
  <si>
    <t xml:space="preserve">谭世友</t>
  </si>
  <si>
    <t xml:space="preserve">JEM20220531[G3K2205039974]</t>
  </si>
  <si>
    <t xml:space="preserve">4312234323000039</t>
  </si>
  <si>
    <t xml:space="preserve">谢文胜</t>
  </si>
  <si>
    <t xml:space="preserve">YH95C23010161[211252986]</t>
  </si>
  <si>
    <t xml:space="preserve">4312234323000040</t>
  </si>
  <si>
    <t xml:space="preserve">邹家银</t>
  </si>
  <si>
    <t xml:space="preserve">HFD2022090243[220901513]</t>
  </si>
  <si>
    <t xml:space="preserve">4312234323000041</t>
  </si>
  <si>
    <t xml:space="preserve">邓宏桃</t>
  </si>
  <si>
    <t xml:space="preserve">WG170278922[2302050295]</t>
  </si>
  <si>
    <t xml:space="preserve">4312234323000042</t>
  </si>
  <si>
    <t xml:space="preserve">龚德友</t>
  </si>
  <si>
    <t xml:space="preserve">WG170280669[2303020254]</t>
  </si>
  <si>
    <t xml:space="preserve">4312234323000043</t>
  </si>
  <si>
    <t xml:space="preserve">李佑权</t>
  </si>
  <si>
    <t xml:space="preserve">WG170280675[2303020332]</t>
  </si>
  <si>
    <t xml:space="preserve">4312234323000044</t>
  </si>
  <si>
    <t xml:space="preserve">万兴成</t>
  </si>
  <si>
    <t xml:space="preserve">YH95C23010138[211252727]</t>
  </si>
  <si>
    <t xml:space="preserve">4312234323000045</t>
  </si>
  <si>
    <t xml:space="preserve">卢良栋</t>
  </si>
  <si>
    <t xml:space="preserve">MC17006393[CS220115165]</t>
  </si>
  <si>
    <t xml:space="preserve">4312234323000046</t>
  </si>
  <si>
    <t xml:space="preserve">谢望娥</t>
  </si>
  <si>
    <t xml:space="preserve">HZT0792121234[2112104206]</t>
  </si>
  <si>
    <t xml:space="preserve">4312234323000047</t>
  </si>
  <si>
    <t xml:space="preserve">罗治德</t>
  </si>
  <si>
    <t xml:space="preserve">HN70HF230034[230170097]</t>
  </si>
  <si>
    <t xml:space="preserve">4312234323000048</t>
  </si>
  <si>
    <t xml:space="preserve">熊开跃</t>
  </si>
  <si>
    <t xml:space="preserve">CR-C2302000505[22012220353]</t>
  </si>
  <si>
    <t xml:space="preserve">4312234323000049</t>
  </si>
  <si>
    <t xml:space="preserve">阳安胜</t>
  </si>
  <si>
    <t xml:space="preserve">WG170280664[2303020269]</t>
  </si>
  <si>
    <t xml:space="preserve">4312234323000050</t>
  </si>
  <si>
    <t xml:space="preserve">胡集刚</t>
  </si>
  <si>
    <t xml:space="preserve">WG170280658[2303020265]</t>
  </si>
  <si>
    <t xml:space="preserve">4312234323000051</t>
  </si>
  <si>
    <t xml:space="preserve">杜发友</t>
  </si>
  <si>
    <t xml:space="preserve">WG170274485[2209120243]</t>
  </si>
  <si>
    <t xml:space="preserve">4312234323000052</t>
  </si>
  <si>
    <t xml:space="preserve">左方金</t>
  </si>
  <si>
    <t xml:space="preserve">WG170274480[2209120140]</t>
  </si>
  <si>
    <t xml:space="preserve">4312234323000053</t>
  </si>
  <si>
    <t xml:space="preserve">贾兴付</t>
  </si>
  <si>
    <t xml:space="preserve">WG170280680[2303020342]</t>
  </si>
  <si>
    <t xml:space="preserve">4312234323000054</t>
  </si>
  <si>
    <t xml:space="preserve">谢伯玉</t>
  </si>
  <si>
    <t xml:space="preserve">WG170280665[2303020266]</t>
  </si>
  <si>
    <t xml:space="preserve">4312234323000055</t>
  </si>
  <si>
    <t xml:space="preserve">熊世喜</t>
  </si>
  <si>
    <t xml:space="preserve">JMW22089739[23010060605]</t>
  </si>
  <si>
    <t xml:space="preserve">4312234323000056</t>
  </si>
  <si>
    <t xml:space="preserve">崔廷洪</t>
  </si>
  <si>
    <t xml:space="preserve">HN70HF230042[PC21094654]</t>
  </si>
  <si>
    <t xml:space="preserve">4312234323000057</t>
  </si>
  <si>
    <t xml:space="preserve">万兴刚</t>
  </si>
  <si>
    <t xml:space="preserve">SR2112402337[2111123130]</t>
  </si>
  <si>
    <t xml:space="preserve">4312234323000058</t>
  </si>
  <si>
    <t xml:space="preserve">谢景志</t>
  </si>
  <si>
    <t xml:space="preserve">XY95FQ-232318[230301470]</t>
  </si>
  <si>
    <t xml:space="preserve">4312234323000059</t>
  </si>
  <si>
    <t xml:space="preserve">汤家成</t>
  </si>
  <si>
    <t xml:space="preserve">SR2112402366[2111123456]</t>
  </si>
  <si>
    <t xml:space="preserve">4312234323000060</t>
  </si>
  <si>
    <t xml:space="preserve">阳秀娥</t>
  </si>
  <si>
    <t xml:space="preserve">2021-10-13</t>
  </si>
  <si>
    <r>
      <rPr>
        <sz val="11"/>
        <color rgb="FF000000"/>
        <rFont val="宋体"/>
        <family val="0"/>
        <charset val="134"/>
      </rPr>
      <t xml:space="preserve">0099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323000061</t>
  </si>
  <si>
    <t xml:space="preserve">张高平</t>
  </si>
  <si>
    <t xml:space="preserve">23217[23010023767]</t>
  </si>
  <si>
    <t xml:space="preserve">4312234323000062</t>
  </si>
  <si>
    <t xml:space="preserve">米仁怀</t>
  </si>
  <si>
    <t xml:space="preserve">JS221157261[]</t>
  </si>
  <si>
    <t xml:space="preserve">4312234323000063</t>
  </si>
  <si>
    <t xml:space="preserve">唐正会</t>
  </si>
  <si>
    <t xml:space="preserve">WG170282037[2303180014]</t>
  </si>
  <si>
    <t xml:space="preserve">4312234323000064</t>
  </si>
  <si>
    <t xml:space="preserve">WG170282008[2303270279]</t>
  </si>
  <si>
    <t xml:space="preserve">4312234323000065</t>
  </si>
  <si>
    <t xml:space="preserve">张远伍</t>
  </si>
  <si>
    <t xml:space="preserve">D221669[210103118]</t>
  </si>
  <si>
    <t xml:space="preserve">4312234323000066</t>
  </si>
  <si>
    <t xml:space="preserve">张伟伟</t>
  </si>
  <si>
    <t xml:space="preserve">XY95FQ-232265[230301472]</t>
  </si>
  <si>
    <t xml:space="preserve">4312234323000067</t>
  </si>
  <si>
    <t xml:space="preserve">熊开弄</t>
  </si>
  <si>
    <t xml:space="preserve">HT202210240004[2210105888]</t>
  </si>
  <si>
    <t xml:space="preserve">4312234323000068</t>
  </si>
  <si>
    <t xml:space="preserve">张梅花</t>
  </si>
  <si>
    <t xml:space="preserve">WG170282025[2303180040]</t>
  </si>
  <si>
    <t xml:space="preserve">4312234323000069</t>
  </si>
  <si>
    <t xml:space="preserve">邓宏申</t>
  </si>
  <si>
    <t xml:space="preserve">QZL-230100136[20201201762]</t>
  </si>
  <si>
    <t xml:space="preserve">4312234323000070</t>
  </si>
  <si>
    <t xml:space="preserve">谢开好</t>
  </si>
  <si>
    <t xml:space="preserve">WG170282809[2304070216]</t>
  </si>
  <si>
    <t xml:space="preserve">4312234323000071</t>
  </si>
  <si>
    <t xml:space="preserve">刘际银</t>
  </si>
  <si>
    <t xml:space="preserve">YHW22130289[23030234745]</t>
  </si>
  <si>
    <t xml:space="preserve">4312234423000001</t>
  </si>
  <si>
    <t xml:space="preserve">武钦太</t>
  </si>
  <si>
    <t xml:space="preserve">长田湾乡</t>
  </si>
  <si>
    <t xml:space="preserve">BS20090855[]</t>
  </si>
  <si>
    <t xml:space="preserve">4312234423000002</t>
  </si>
  <si>
    <t xml:space="preserve">张礼考</t>
  </si>
  <si>
    <r>
      <rPr>
        <sz val="11"/>
        <color rgb="FF000000"/>
        <rFont val="宋体"/>
        <family val="0"/>
        <charset val="134"/>
      </rPr>
      <t xml:space="preserve">FYN121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03</t>
  </si>
  <si>
    <t xml:space="preserve">陈朝刚</t>
  </si>
  <si>
    <t xml:space="preserve">YH95C22090188[211253114]</t>
  </si>
  <si>
    <t xml:space="preserve">4312234423000004</t>
  </si>
  <si>
    <t xml:space="preserve">张贤成</t>
  </si>
  <si>
    <t xml:space="preserve">2022-06-09</t>
  </si>
  <si>
    <r>
      <rPr>
        <sz val="11"/>
        <color rgb="FF000000"/>
        <rFont val="宋体"/>
        <family val="0"/>
        <charset val="134"/>
      </rPr>
      <t xml:space="preserve">WM21SN890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05</t>
  </si>
  <si>
    <t xml:space="preserve">瞿绍田</t>
  </si>
  <si>
    <t xml:space="preserve">2022-07-28</t>
  </si>
  <si>
    <r>
      <rPr>
        <sz val="11"/>
        <color rgb="FF000000"/>
        <rFont val="宋体"/>
        <family val="0"/>
        <charset val="134"/>
      </rPr>
      <t xml:space="preserve">0102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06</t>
  </si>
  <si>
    <t xml:space="preserve">张仕态</t>
  </si>
  <si>
    <t xml:space="preserve">1WG4.0-65</t>
  </si>
  <si>
    <t xml:space="preserve">NP1WG4.0-6501590[2112131013]</t>
  </si>
  <si>
    <t xml:space="preserve">湖南兴农环保科技有限公司</t>
  </si>
  <si>
    <t xml:space="preserve">4312234423000007</t>
  </si>
  <si>
    <t xml:space="preserve">熊开玉</t>
  </si>
  <si>
    <t xml:space="preserve">010390[]</t>
  </si>
  <si>
    <t xml:space="preserve">4312234423000008</t>
  </si>
  <si>
    <t xml:space="preserve">雷世爱</t>
  </si>
  <si>
    <t xml:space="preserve">2022-09-12</t>
  </si>
  <si>
    <t xml:space="preserve">WM21FN05927[]</t>
  </si>
  <si>
    <t xml:space="preserve">4312234423000009</t>
  </si>
  <si>
    <t xml:space="preserve">方世润</t>
  </si>
  <si>
    <r>
      <rPr>
        <sz val="11"/>
        <color rgb="FF000000"/>
        <rFont val="宋体"/>
        <family val="0"/>
        <charset val="134"/>
      </rPr>
      <t xml:space="preserve">PCN090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10</t>
  </si>
  <si>
    <t xml:space="preserve">谢开远</t>
  </si>
  <si>
    <t xml:space="preserve">006785[]</t>
  </si>
  <si>
    <t xml:space="preserve">4312234423000011</t>
  </si>
  <si>
    <t xml:space="preserve">李九喜</t>
  </si>
  <si>
    <t xml:space="preserve">TZHFQ22020368[TZHW22010053051]</t>
  </si>
  <si>
    <t xml:space="preserve">4312234423000012</t>
  </si>
  <si>
    <t xml:space="preserve">李银发</t>
  </si>
  <si>
    <t xml:space="preserve">LN95FQ22032530[220351109]</t>
  </si>
  <si>
    <t xml:space="preserve">4312234423000013</t>
  </si>
  <si>
    <t xml:space="preserve">郑春娥</t>
  </si>
  <si>
    <r>
      <rPr>
        <sz val="11"/>
        <color rgb="FF000000"/>
        <rFont val="宋体"/>
        <family val="0"/>
        <charset val="134"/>
      </rPr>
      <t xml:space="preserve">HM2021225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14</t>
  </si>
  <si>
    <t xml:space="preserve">周满哇</t>
  </si>
  <si>
    <t xml:space="preserve">018300001874[]</t>
  </si>
  <si>
    <t xml:space="preserve">4312234423000015</t>
  </si>
  <si>
    <t xml:space="preserve">018300001447[]</t>
  </si>
  <si>
    <t xml:space="preserve">4312234423000016</t>
  </si>
  <si>
    <t xml:space="preserve">武世万</t>
  </si>
  <si>
    <t xml:space="preserve">HYN04811[]</t>
  </si>
  <si>
    <t xml:space="preserve">4312234423000017</t>
  </si>
  <si>
    <t xml:space="preserve">郑远银</t>
  </si>
  <si>
    <t xml:space="preserve">HYN05515[]</t>
  </si>
  <si>
    <t xml:space="preserve">4312234423000018</t>
  </si>
  <si>
    <t xml:space="preserve">瞿运明</t>
  </si>
  <si>
    <t xml:space="preserve">HYN03830[]</t>
  </si>
  <si>
    <t xml:space="preserve">4312234423000019</t>
  </si>
  <si>
    <t xml:space="preserve">张贵卯</t>
  </si>
  <si>
    <t xml:space="preserve">HG70220107060[170F/P22110159016]</t>
  </si>
  <si>
    <t xml:space="preserve">4312234423000020</t>
  </si>
  <si>
    <t xml:space="preserve">罗远润</t>
  </si>
  <si>
    <t xml:space="preserve">2022-09-01</t>
  </si>
  <si>
    <t xml:space="preserve">YR4LZ-10A220651[413002674]</t>
  </si>
  <si>
    <t xml:space="preserve">重庆瑜欣平瑞电子股份有限公司</t>
  </si>
  <si>
    <t xml:space="preserve">4312234423000021</t>
  </si>
  <si>
    <t xml:space="preserve">向世好</t>
  </si>
  <si>
    <t xml:space="preserve">HYN04824[]</t>
  </si>
  <si>
    <t xml:space="preserve">4312234423000022</t>
  </si>
  <si>
    <t xml:space="preserve">田小毛</t>
  </si>
  <si>
    <t xml:space="preserve">WM21W230487[21J232271]</t>
  </si>
  <si>
    <t xml:space="preserve">4312234423000023</t>
  </si>
  <si>
    <t xml:space="preserve">黄保友</t>
  </si>
  <si>
    <t xml:space="preserve">HYN05520[]</t>
  </si>
  <si>
    <t xml:space="preserve">4312234423000024</t>
  </si>
  <si>
    <t xml:space="preserve">瞿加庭</t>
  </si>
  <si>
    <t xml:space="preserve">TL2250236[221900477]</t>
  </si>
  <si>
    <t xml:space="preserve">4312234423000025</t>
  </si>
  <si>
    <t xml:space="preserve">袁诗杰</t>
  </si>
  <si>
    <t xml:space="preserve">BSN2208200325[]</t>
  </si>
  <si>
    <t xml:space="preserve">4312234423000026</t>
  </si>
  <si>
    <t xml:space="preserve">范国好</t>
  </si>
  <si>
    <t xml:space="preserve">2022-07-21</t>
  </si>
  <si>
    <r>
      <rPr>
        <sz val="11"/>
        <color rgb="FF000000"/>
        <rFont val="宋体"/>
        <family val="0"/>
        <charset val="134"/>
      </rPr>
      <t xml:space="preserve">0107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27</t>
  </si>
  <si>
    <t xml:space="preserve">杨再友</t>
  </si>
  <si>
    <t xml:space="preserve">LN95FQ10900419[PC21094401]</t>
  </si>
  <si>
    <t xml:space="preserve">4312234423000028</t>
  </si>
  <si>
    <t xml:space="preserve">郑小哇</t>
  </si>
  <si>
    <t xml:space="preserve">BSN2208130114[]</t>
  </si>
  <si>
    <t xml:space="preserve">4312234423000029</t>
  </si>
  <si>
    <t xml:space="preserve">郑荣平</t>
  </si>
  <si>
    <t xml:space="preserve">BSN2209150138[]</t>
  </si>
  <si>
    <t xml:space="preserve">4312234423000030</t>
  </si>
  <si>
    <t xml:space="preserve">瞿吉德</t>
  </si>
  <si>
    <t xml:space="preserve">BSN2209150270[]</t>
  </si>
  <si>
    <t xml:space="preserve">4312234423000031</t>
  </si>
  <si>
    <t xml:space="preserve">武宜元</t>
  </si>
  <si>
    <t xml:space="preserve">HM2WC01845[3C201560]</t>
  </si>
  <si>
    <t xml:space="preserve">4312234423000032</t>
  </si>
  <si>
    <t xml:space="preserve">瞿宏全</t>
  </si>
  <si>
    <r>
      <rPr>
        <sz val="11"/>
        <color rgb="FF000000"/>
        <rFont val="宋体"/>
        <family val="0"/>
        <charset val="134"/>
      </rPr>
      <t xml:space="preserve">HYN055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33</t>
  </si>
  <si>
    <t xml:space="preserve">郑好</t>
  </si>
  <si>
    <t xml:space="preserve">2022-08-04</t>
  </si>
  <si>
    <t xml:space="preserve">TL2105039[211903119]</t>
  </si>
  <si>
    <t xml:space="preserve">4312234423000034</t>
  </si>
  <si>
    <t xml:space="preserve">瞿运旺</t>
  </si>
  <si>
    <t xml:space="preserve">HN170F230025[230170052]</t>
  </si>
  <si>
    <t xml:space="preserve">4312234423000035</t>
  </si>
  <si>
    <t xml:space="preserve">2021-10-22</t>
  </si>
  <si>
    <r>
      <rPr>
        <sz val="11"/>
        <color rgb="FF000000"/>
        <rFont val="宋体"/>
        <family val="0"/>
        <charset val="134"/>
      </rPr>
      <t xml:space="preserve">PCN060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36</t>
  </si>
  <si>
    <t xml:space="preserve">瞿玉贵</t>
  </si>
  <si>
    <t xml:space="preserve">HYN08469[]</t>
  </si>
  <si>
    <t xml:space="preserve">4312234423000037</t>
  </si>
  <si>
    <t xml:space="preserve">雷梅花</t>
  </si>
  <si>
    <t xml:space="preserve">FYN12429[]</t>
  </si>
  <si>
    <t xml:space="preserve">4312234423000038</t>
  </si>
  <si>
    <t xml:space="preserve">陈廷启</t>
  </si>
  <si>
    <t xml:space="preserve">BH220217731[202202080070]</t>
  </si>
  <si>
    <t xml:space="preserve">4312234423000039</t>
  </si>
  <si>
    <t xml:space="preserve">罗远进</t>
  </si>
  <si>
    <t xml:space="preserve">WM22FN06580[]</t>
  </si>
  <si>
    <t xml:space="preserve">4312234423000040</t>
  </si>
  <si>
    <t xml:space="preserve">罗九妹</t>
  </si>
  <si>
    <t xml:space="preserve">NGW70HF230036[230170147]</t>
  </si>
  <si>
    <t xml:space="preserve">4312234423000041</t>
  </si>
  <si>
    <t xml:space="preserve">向小贵</t>
  </si>
  <si>
    <t xml:space="preserve">HYN05511[]</t>
  </si>
  <si>
    <t xml:space="preserve">4312234423000042</t>
  </si>
  <si>
    <t xml:space="preserve">WM22FN06596[]</t>
  </si>
  <si>
    <t xml:space="preserve">4312234423000043</t>
  </si>
  <si>
    <t xml:space="preserve">瞿加众</t>
  </si>
  <si>
    <t xml:space="preserve">TL2250256[221900645]</t>
  </si>
  <si>
    <t xml:space="preserve">怀化市富盛农机有限公司</t>
  </si>
  <si>
    <t xml:space="preserve">4312234423000044</t>
  </si>
  <si>
    <t xml:space="preserve">唐付高</t>
  </si>
  <si>
    <t xml:space="preserve">NJY170F221018047[2206060546]</t>
  </si>
  <si>
    <t xml:space="preserve">4312234423000045</t>
  </si>
  <si>
    <t xml:space="preserve">熊龙章</t>
  </si>
  <si>
    <t xml:space="preserve">2022-05-15</t>
  </si>
  <si>
    <t xml:space="preserve">YH95C22030283[211250007]</t>
  </si>
  <si>
    <t xml:space="preserve">4312234423000046</t>
  </si>
  <si>
    <t xml:space="preserve">梅凤寸</t>
  </si>
  <si>
    <t xml:space="preserve">SY95FQ23020579[30116406]</t>
  </si>
  <si>
    <t xml:space="preserve">4312234423000047</t>
  </si>
  <si>
    <t xml:space="preserve">王宏仕</t>
  </si>
  <si>
    <t xml:space="preserve">TL2251395[221904885]</t>
  </si>
  <si>
    <t xml:space="preserve">4312234423000048</t>
  </si>
  <si>
    <t xml:space="preserve">熊生连</t>
  </si>
  <si>
    <r>
      <rPr>
        <sz val="11"/>
        <color rgb="FF000000"/>
        <rFont val="宋体"/>
        <family val="0"/>
        <charset val="134"/>
      </rPr>
      <t xml:space="preserve">HM2021319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49</t>
  </si>
  <si>
    <t xml:space="preserve">瞿绍明</t>
  </si>
  <si>
    <r>
      <rPr>
        <sz val="11"/>
        <color rgb="FF000000"/>
        <rFont val="宋体"/>
        <family val="0"/>
        <charset val="134"/>
      </rPr>
      <t xml:space="preserve">ysjd2022022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4312234423000050</t>
  </si>
  <si>
    <t xml:space="preserve">李云胜</t>
  </si>
  <si>
    <t xml:space="preserve">SY95FQ23020565[30116419]</t>
  </si>
  <si>
    <t xml:space="preserve">4312234423000051</t>
  </si>
  <si>
    <t xml:space="preserve">雷老十</t>
  </si>
  <si>
    <r>
      <rPr>
        <sz val="11"/>
        <color rgb="FF000000"/>
        <rFont val="宋体"/>
        <family val="0"/>
        <charset val="134"/>
      </rPr>
      <t xml:space="preserve">WM21SN888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52</t>
  </si>
  <si>
    <t xml:space="preserve">罗世德</t>
  </si>
  <si>
    <r>
      <rPr>
        <sz val="11"/>
        <color rgb="FF000000"/>
        <rFont val="宋体"/>
        <family val="0"/>
        <charset val="134"/>
      </rPr>
      <t xml:space="preserve">WM22FN072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423000053</t>
  </si>
  <si>
    <t xml:space="preserve">张七婆</t>
  </si>
  <si>
    <t xml:space="preserve">LN95FQ11000392[GC211050406]</t>
  </si>
  <si>
    <t xml:space="preserve">4312234423000054</t>
  </si>
  <si>
    <t xml:space="preserve">柴恩社</t>
  </si>
  <si>
    <t xml:space="preserve">HM202115483[]</t>
  </si>
  <si>
    <t xml:space="preserve">4312234423000055</t>
  </si>
  <si>
    <t xml:space="preserve">方复改</t>
  </si>
  <si>
    <t xml:space="preserve">BFS20220315585[23010023625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3" style="0" width="12.37"/>
    <col collapsed="false" customWidth="true" hidden="false" outlineLevel="0" max="5" min="5" style="0" width="12.25"/>
    <col collapsed="false" customWidth="true" hidden="false" outlineLevel="0" max="6" min="6" style="0" width="12.87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10.88"/>
    <col collapsed="false" customWidth="true" hidden="false" outlineLevel="0" max="10" min="10" style="0" width="10.49"/>
    <col collapsed="false" customWidth="true" hidden="false" outlineLevel="0" max="12" min="12" style="0" width="10.99"/>
    <col collapsed="false" customWidth="true" hidden="false" outlineLevel="0" max="13" min="13" style="0" width="11.37"/>
    <col collapsed="false" customWidth="true" hidden="false" outlineLevel="0" max="14" min="14" style="0" width="9.37"/>
    <col collapsed="false" customWidth="true" hidden="false" outlineLevel="0" max="15" min="15" style="0" width="13.99"/>
    <col collapsed="false" customWidth="true" hidden="false" outlineLevel="0" max="16" min="16" style="0" width="10.37"/>
    <col collapsed="false" customWidth="true" hidden="false" outlineLevel="0" max="17" min="17" style="0" width="16.32"/>
    <col collapsed="false" customWidth="true" hidden="false" outlineLevel="0" max="18" min="18" style="0" width="21.49"/>
    <col collapsed="false" customWidth="true" hidden="false" outlineLevel="0" max="19" min="19" style="0" width="2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57.6" hidden="false" customHeight="false" outlineLevel="0" collapsed="false">
      <c r="A3" s="5" t="n">
        <v>1</v>
      </c>
      <c r="B3" s="5" t="s">
        <v>16</v>
      </c>
      <c r="C3" s="6" t="s">
        <v>17</v>
      </c>
      <c r="D3" s="6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6" t="s">
        <v>23</v>
      </c>
      <c r="J3" s="6" t="s">
        <v>24</v>
      </c>
      <c r="K3" s="7" t="n">
        <v>1</v>
      </c>
      <c r="L3" s="7" t="n">
        <v>1480</v>
      </c>
      <c r="M3" s="7" t="n">
        <v>360</v>
      </c>
      <c r="N3" s="8" t="n">
        <v>0</v>
      </c>
      <c r="O3" s="9" t="n">
        <f aca="false">M3+N3</f>
        <v>360</v>
      </c>
    </row>
    <row r="4" customFormat="false" ht="57.6" hidden="false" customHeight="false" outlineLevel="0" collapsed="false">
      <c r="A4" s="5" t="n">
        <v>2</v>
      </c>
      <c r="B4" s="5" t="s">
        <v>25</v>
      </c>
      <c r="C4" s="6" t="s">
        <v>26</v>
      </c>
      <c r="D4" s="6" t="s">
        <v>18</v>
      </c>
      <c r="E4" s="5" t="s">
        <v>27</v>
      </c>
      <c r="F4" s="6" t="s">
        <v>28</v>
      </c>
      <c r="G4" s="5" t="s">
        <v>29</v>
      </c>
      <c r="H4" s="5" t="s">
        <v>30</v>
      </c>
      <c r="I4" s="6" t="s">
        <v>31</v>
      </c>
      <c r="J4" s="6" t="s">
        <v>32</v>
      </c>
      <c r="K4" s="7" t="n">
        <v>1</v>
      </c>
      <c r="L4" s="7" t="n">
        <v>2380</v>
      </c>
      <c r="M4" s="7" t="n">
        <v>700</v>
      </c>
      <c r="N4" s="8" t="n">
        <v>0</v>
      </c>
      <c r="O4" s="9" t="n">
        <f aca="false">M4+N4</f>
        <v>700</v>
      </c>
    </row>
    <row r="5" customFormat="false" ht="57.6" hidden="false" customHeight="false" outlineLevel="0" collapsed="false">
      <c r="A5" s="5" t="n">
        <v>3</v>
      </c>
      <c r="B5" s="5" t="s">
        <v>33</v>
      </c>
      <c r="C5" s="6" t="s">
        <v>34</v>
      </c>
      <c r="D5" s="6" t="s">
        <v>18</v>
      </c>
      <c r="E5" s="5" t="s">
        <v>35</v>
      </c>
      <c r="F5" s="6" t="s">
        <v>28</v>
      </c>
      <c r="G5" s="5" t="s">
        <v>36</v>
      </c>
      <c r="H5" s="5" t="s">
        <v>37</v>
      </c>
      <c r="I5" s="6" t="s">
        <v>38</v>
      </c>
      <c r="J5" s="6" t="s">
        <v>39</v>
      </c>
      <c r="K5" s="7" t="n">
        <v>1</v>
      </c>
      <c r="L5" s="7" t="n">
        <v>2900</v>
      </c>
      <c r="M5" s="7" t="n">
        <v>700</v>
      </c>
      <c r="N5" s="8" t="n">
        <v>0</v>
      </c>
      <c r="O5" s="9" t="n">
        <f aca="false">M5+N5</f>
        <v>700</v>
      </c>
    </row>
    <row r="6" customFormat="false" ht="57.6" hidden="false" customHeight="false" outlineLevel="0" collapsed="false">
      <c r="A6" s="5" t="n">
        <v>4</v>
      </c>
      <c r="B6" s="5" t="s">
        <v>40</v>
      </c>
      <c r="C6" s="6" t="s">
        <v>41</v>
      </c>
      <c r="D6" s="6" t="s">
        <v>18</v>
      </c>
      <c r="E6" s="5" t="s">
        <v>42</v>
      </c>
      <c r="F6" s="6" t="s">
        <v>43</v>
      </c>
      <c r="G6" s="5" t="s">
        <v>44</v>
      </c>
      <c r="H6" s="5" t="s">
        <v>45</v>
      </c>
      <c r="I6" s="6" t="s">
        <v>46</v>
      </c>
      <c r="J6" s="6" t="s">
        <v>39</v>
      </c>
      <c r="K6" s="7" t="n">
        <v>1</v>
      </c>
      <c r="L6" s="7" t="n">
        <v>850</v>
      </c>
      <c r="M6" s="7" t="n">
        <v>200</v>
      </c>
      <c r="N6" s="8" t="n">
        <v>0</v>
      </c>
      <c r="O6" s="9" t="n">
        <f aca="false">M6+N6</f>
        <v>200</v>
      </c>
    </row>
    <row r="7" customFormat="false" ht="57.6" hidden="false" customHeight="false" outlineLevel="0" collapsed="false">
      <c r="A7" s="5" t="n">
        <v>5</v>
      </c>
      <c r="B7" s="5" t="s">
        <v>47</v>
      </c>
      <c r="C7" s="6" t="s">
        <v>41</v>
      </c>
      <c r="D7" s="6" t="s">
        <v>18</v>
      </c>
      <c r="E7" s="5" t="s">
        <v>19</v>
      </c>
      <c r="F7" s="6" t="s">
        <v>28</v>
      </c>
      <c r="G7" s="5" t="s">
        <v>48</v>
      </c>
      <c r="H7" s="5" t="s">
        <v>49</v>
      </c>
      <c r="I7" s="6" t="s">
        <v>50</v>
      </c>
      <c r="J7" s="6" t="s">
        <v>39</v>
      </c>
      <c r="K7" s="7" t="n">
        <v>1</v>
      </c>
      <c r="L7" s="7" t="n">
        <v>2300</v>
      </c>
      <c r="M7" s="7" t="n">
        <v>700</v>
      </c>
      <c r="N7" s="8" t="n">
        <v>0</v>
      </c>
      <c r="O7" s="9" t="n">
        <f aca="false">M7+N7</f>
        <v>700</v>
      </c>
    </row>
    <row r="8" customFormat="false" ht="57.6" hidden="false" customHeight="false" outlineLevel="0" collapsed="false">
      <c r="A8" s="5" t="n">
        <v>6</v>
      </c>
      <c r="B8" s="5" t="s">
        <v>51</v>
      </c>
      <c r="C8" s="6" t="s">
        <v>41</v>
      </c>
      <c r="D8" s="6" t="s">
        <v>18</v>
      </c>
      <c r="E8" s="5" t="s">
        <v>52</v>
      </c>
      <c r="F8" s="6" t="s">
        <v>28</v>
      </c>
      <c r="G8" s="5" t="s">
        <v>53</v>
      </c>
      <c r="H8" s="5" t="s">
        <v>54</v>
      </c>
      <c r="I8" s="6" t="s">
        <v>55</v>
      </c>
      <c r="J8" s="6" t="s">
        <v>39</v>
      </c>
      <c r="K8" s="7" t="n">
        <v>1</v>
      </c>
      <c r="L8" s="7" t="n">
        <v>2280</v>
      </c>
      <c r="M8" s="7" t="n">
        <v>700</v>
      </c>
      <c r="N8" s="8" t="n">
        <v>0</v>
      </c>
      <c r="O8" s="9" t="n">
        <f aca="false">M8+N8</f>
        <v>700</v>
      </c>
    </row>
    <row r="9" customFormat="false" ht="57.6" hidden="false" customHeight="false" outlineLevel="0" collapsed="false">
      <c r="A9" s="5" t="n">
        <v>7</v>
      </c>
      <c r="B9" s="5" t="s">
        <v>56</v>
      </c>
      <c r="C9" s="6" t="s">
        <v>57</v>
      </c>
      <c r="D9" s="6" t="s">
        <v>18</v>
      </c>
      <c r="E9" s="5" t="s">
        <v>19</v>
      </c>
      <c r="F9" s="6" t="s">
        <v>20</v>
      </c>
      <c r="G9" s="5" t="s">
        <v>58</v>
      </c>
      <c r="H9" s="5" t="s">
        <v>59</v>
      </c>
      <c r="I9" s="6" t="s">
        <v>60</v>
      </c>
      <c r="J9" s="6" t="s">
        <v>39</v>
      </c>
      <c r="K9" s="7" t="n">
        <v>1</v>
      </c>
      <c r="L9" s="7" t="n">
        <v>1500</v>
      </c>
      <c r="M9" s="7" t="n">
        <v>360</v>
      </c>
      <c r="N9" s="8" t="n">
        <v>0</v>
      </c>
      <c r="O9" s="9" t="n">
        <f aca="false">M9+N9</f>
        <v>360</v>
      </c>
    </row>
    <row r="10" customFormat="false" ht="57.6" hidden="false" customHeight="false" outlineLevel="0" collapsed="false">
      <c r="A10" s="5" t="n">
        <v>8</v>
      </c>
      <c r="B10" s="5" t="s">
        <v>61</v>
      </c>
      <c r="C10" s="6" t="s">
        <v>62</v>
      </c>
      <c r="D10" s="6" t="s">
        <v>18</v>
      </c>
      <c r="E10" s="5" t="s">
        <v>63</v>
      </c>
      <c r="F10" s="6" t="s">
        <v>64</v>
      </c>
      <c r="G10" s="5" t="s">
        <v>65</v>
      </c>
      <c r="H10" s="5" t="s">
        <v>66</v>
      </c>
      <c r="I10" s="6" t="s">
        <v>67</v>
      </c>
      <c r="J10" s="6" t="s">
        <v>39</v>
      </c>
      <c r="K10" s="7" t="n">
        <v>1</v>
      </c>
      <c r="L10" s="7" t="n">
        <v>680</v>
      </c>
      <c r="M10" s="7" t="n">
        <v>270</v>
      </c>
      <c r="N10" s="8" t="n">
        <v>0</v>
      </c>
      <c r="O10" s="9" t="n">
        <f aca="false">M10+N10</f>
        <v>270</v>
      </c>
    </row>
    <row r="11" customFormat="false" ht="43.2" hidden="false" customHeight="false" outlineLevel="0" collapsed="false">
      <c r="A11" s="5" t="n">
        <v>9</v>
      </c>
      <c r="B11" s="5" t="s">
        <v>68</v>
      </c>
      <c r="C11" s="6" t="s">
        <v>69</v>
      </c>
      <c r="D11" s="6" t="s">
        <v>18</v>
      </c>
      <c r="E11" s="5" t="s">
        <v>70</v>
      </c>
      <c r="F11" s="6" t="s">
        <v>71</v>
      </c>
      <c r="G11" s="5" t="s">
        <v>72</v>
      </c>
      <c r="H11" s="5" t="s">
        <v>73</v>
      </c>
      <c r="I11" s="6" t="s">
        <v>74</v>
      </c>
      <c r="J11" s="6" t="s">
        <v>75</v>
      </c>
      <c r="K11" s="7" t="n">
        <v>1</v>
      </c>
      <c r="L11" s="7" t="n">
        <v>7600</v>
      </c>
      <c r="M11" s="7" t="n">
        <v>1800</v>
      </c>
      <c r="N11" s="8" t="n">
        <v>0</v>
      </c>
      <c r="O11" s="9" t="n">
        <f aca="false">M11+N11</f>
        <v>1800</v>
      </c>
    </row>
    <row r="12" customFormat="false" ht="72" hidden="false" customHeight="false" outlineLevel="0" collapsed="false">
      <c r="A12" s="5" t="n">
        <v>10</v>
      </c>
      <c r="B12" s="5" t="s">
        <v>76</v>
      </c>
      <c r="C12" s="6" t="s">
        <v>69</v>
      </c>
      <c r="D12" s="6" t="s">
        <v>18</v>
      </c>
      <c r="E12" s="5" t="s">
        <v>77</v>
      </c>
      <c r="F12" s="6" t="s">
        <v>78</v>
      </c>
      <c r="G12" s="5" t="s">
        <v>79</v>
      </c>
      <c r="H12" s="5" t="s">
        <v>80</v>
      </c>
      <c r="I12" s="6" t="s">
        <v>81</v>
      </c>
      <c r="J12" s="6" t="s">
        <v>82</v>
      </c>
      <c r="K12" s="7" t="n">
        <v>1</v>
      </c>
      <c r="L12" s="7" t="n">
        <v>150800</v>
      </c>
      <c r="M12" s="7" t="n">
        <v>31300</v>
      </c>
      <c r="N12" s="8" t="n">
        <v>0</v>
      </c>
      <c r="O12" s="9" t="n">
        <f aca="false">M12+N12</f>
        <v>31300</v>
      </c>
    </row>
    <row r="13" customFormat="false" ht="57.6" hidden="false" customHeight="false" outlineLevel="0" collapsed="false">
      <c r="A13" s="5" t="n">
        <v>11</v>
      </c>
      <c r="B13" s="5" t="s">
        <v>83</v>
      </c>
      <c r="C13" s="6" t="s">
        <v>84</v>
      </c>
      <c r="D13" s="6" t="s">
        <v>18</v>
      </c>
      <c r="E13" s="5" t="s">
        <v>85</v>
      </c>
      <c r="F13" s="6" t="s">
        <v>64</v>
      </c>
      <c r="G13" s="5" t="s">
        <v>86</v>
      </c>
      <c r="H13" s="5" t="s">
        <v>87</v>
      </c>
      <c r="I13" s="6" t="s">
        <v>67</v>
      </c>
      <c r="J13" s="6" t="s">
        <v>88</v>
      </c>
      <c r="K13" s="7" t="n">
        <v>1</v>
      </c>
      <c r="L13" s="7" t="n">
        <v>1000</v>
      </c>
      <c r="M13" s="7" t="n">
        <v>270</v>
      </c>
      <c r="N13" s="8" t="n">
        <v>0</v>
      </c>
      <c r="O13" s="9" t="n">
        <f aca="false">M13+N13</f>
        <v>270</v>
      </c>
    </row>
    <row r="14" customFormat="false" ht="72" hidden="false" customHeight="false" outlineLevel="0" collapsed="false">
      <c r="A14" s="5" t="n">
        <v>12</v>
      </c>
      <c r="B14" s="5" t="s">
        <v>89</v>
      </c>
      <c r="C14" s="6" t="s">
        <v>69</v>
      </c>
      <c r="D14" s="6" t="s">
        <v>18</v>
      </c>
      <c r="E14" s="5" t="s">
        <v>90</v>
      </c>
      <c r="F14" s="6" t="s">
        <v>91</v>
      </c>
      <c r="G14" s="5" t="s">
        <v>92</v>
      </c>
      <c r="H14" s="5" t="s">
        <v>93</v>
      </c>
      <c r="I14" s="6" t="s">
        <v>81</v>
      </c>
      <c r="J14" s="6" t="s">
        <v>82</v>
      </c>
      <c r="K14" s="7" t="n">
        <v>1</v>
      </c>
      <c r="L14" s="7" t="n">
        <v>99800</v>
      </c>
      <c r="M14" s="7" t="n">
        <v>14700</v>
      </c>
      <c r="N14" s="8" t="n">
        <v>0</v>
      </c>
      <c r="O14" s="9" t="n">
        <f aca="false">M14+N14</f>
        <v>14700</v>
      </c>
    </row>
    <row r="15" customFormat="false" ht="72" hidden="false" customHeight="false" outlineLevel="0" collapsed="false">
      <c r="A15" s="5" t="n">
        <v>13</v>
      </c>
      <c r="B15" s="5" t="s">
        <v>94</v>
      </c>
      <c r="C15" s="6" t="s">
        <v>69</v>
      </c>
      <c r="D15" s="6" t="s">
        <v>18</v>
      </c>
      <c r="E15" s="5" t="s">
        <v>90</v>
      </c>
      <c r="F15" s="6" t="s">
        <v>91</v>
      </c>
      <c r="G15" s="5" t="s">
        <v>92</v>
      </c>
      <c r="H15" s="5" t="s">
        <v>95</v>
      </c>
      <c r="I15" s="6" t="s">
        <v>81</v>
      </c>
      <c r="J15" s="6" t="s">
        <v>82</v>
      </c>
      <c r="K15" s="7" t="n">
        <v>1</v>
      </c>
      <c r="L15" s="7" t="n">
        <v>99800</v>
      </c>
      <c r="M15" s="7" t="n">
        <v>14700</v>
      </c>
      <c r="N15" s="8" t="n">
        <v>0</v>
      </c>
      <c r="O15" s="9" t="n">
        <f aca="false">M15+N15</f>
        <v>14700</v>
      </c>
    </row>
    <row r="16" customFormat="false" ht="72" hidden="false" customHeight="false" outlineLevel="0" collapsed="false">
      <c r="A16" s="5" t="n">
        <v>14</v>
      </c>
      <c r="B16" s="5" t="s">
        <v>96</v>
      </c>
      <c r="C16" s="6" t="s">
        <v>69</v>
      </c>
      <c r="D16" s="6" t="s">
        <v>18</v>
      </c>
      <c r="E16" s="5" t="s">
        <v>97</v>
      </c>
      <c r="F16" s="6" t="s">
        <v>91</v>
      </c>
      <c r="G16" s="5" t="s">
        <v>92</v>
      </c>
      <c r="H16" s="5" t="s">
        <v>98</v>
      </c>
      <c r="I16" s="6" t="s">
        <v>81</v>
      </c>
      <c r="J16" s="6" t="s">
        <v>75</v>
      </c>
      <c r="K16" s="7" t="n">
        <v>1</v>
      </c>
      <c r="L16" s="7" t="n">
        <v>107000</v>
      </c>
      <c r="M16" s="7" t="n">
        <v>14700</v>
      </c>
      <c r="N16" s="8" t="n">
        <v>0</v>
      </c>
      <c r="O16" s="9" t="n">
        <f aca="false">M16+N16</f>
        <v>14700</v>
      </c>
    </row>
    <row r="17" customFormat="false" ht="72" hidden="false" customHeight="false" outlineLevel="0" collapsed="false">
      <c r="A17" s="5" t="n">
        <v>15</v>
      </c>
      <c r="B17" s="5" t="s">
        <v>99</v>
      </c>
      <c r="C17" s="6" t="s">
        <v>69</v>
      </c>
      <c r="D17" s="6" t="s">
        <v>18</v>
      </c>
      <c r="E17" s="5" t="s">
        <v>97</v>
      </c>
      <c r="F17" s="6" t="s">
        <v>91</v>
      </c>
      <c r="G17" s="5" t="s">
        <v>92</v>
      </c>
      <c r="H17" s="5" t="s">
        <v>100</v>
      </c>
      <c r="I17" s="6" t="s">
        <v>81</v>
      </c>
      <c r="J17" s="6" t="s">
        <v>75</v>
      </c>
      <c r="K17" s="7" t="n">
        <v>1</v>
      </c>
      <c r="L17" s="7" t="n">
        <v>107000</v>
      </c>
      <c r="M17" s="7" t="n">
        <v>14700</v>
      </c>
      <c r="N17" s="8" t="n">
        <v>0</v>
      </c>
      <c r="O17" s="9" t="n">
        <f aca="false">M17+N17</f>
        <v>14700</v>
      </c>
    </row>
    <row r="18" customFormat="false" ht="57.6" hidden="false" customHeight="false" outlineLevel="0" collapsed="false">
      <c r="A18" s="5" t="n">
        <v>16</v>
      </c>
      <c r="B18" s="5" t="s">
        <v>101</v>
      </c>
      <c r="C18" s="6" t="s">
        <v>69</v>
      </c>
      <c r="D18" s="6" t="s">
        <v>18</v>
      </c>
      <c r="E18" s="5" t="s">
        <v>102</v>
      </c>
      <c r="F18" s="6" t="s">
        <v>103</v>
      </c>
      <c r="G18" s="5" t="s">
        <v>104</v>
      </c>
      <c r="H18" s="5" t="s">
        <v>105</v>
      </c>
      <c r="I18" s="6" t="s">
        <v>106</v>
      </c>
      <c r="J18" s="6" t="s">
        <v>107</v>
      </c>
      <c r="K18" s="7" t="n">
        <v>1</v>
      </c>
      <c r="L18" s="7" t="n">
        <v>3180</v>
      </c>
      <c r="M18" s="7" t="n">
        <v>600</v>
      </c>
      <c r="N18" s="8" t="n">
        <v>0</v>
      </c>
      <c r="O18" s="9" t="n">
        <f aca="false">M18+N18</f>
        <v>600</v>
      </c>
    </row>
    <row r="19" customFormat="false" ht="57.6" hidden="false" customHeight="false" outlineLevel="0" collapsed="false">
      <c r="A19" s="5" t="n">
        <v>17</v>
      </c>
      <c r="B19" s="5" t="s">
        <v>108</v>
      </c>
      <c r="C19" s="6" t="s">
        <v>69</v>
      </c>
      <c r="D19" s="6" t="s">
        <v>18</v>
      </c>
      <c r="E19" s="5" t="s">
        <v>102</v>
      </c>
      <c r="F19" s="6" t="s">
        <v>103</v>
      </c>
      <c r="G19" s="5" t="s">
        <v>104</v>
      </c>
      <c r="H19" s="5" t="s">
        <v>109</v>
      </c>
      <c r="I19" s="6" t="s">
        <v>106</v>
      </c>
      <c r="J19" s="6" t="s">
        <v>107</v>
      </c>
      <c r="K19" s="7" t="n">
        <v>1</v>
      </c>
      <c r="L19" s="7" t="n">
        <v>3180</v>
      </c>
      <c r="M19" s="7" t="n">
        <v>600</v>
      </c>
      <c r="N19" s="8" t="n">
        <v>0</v>
      </c>
      <c r="O19" s="9" t="n">
        <f aca="false">M19+N19</f>
        <v>600</v>
      </c>
    </row>
    <row r="20" customFormat="false" ht="57.6" hidden="false" customHeight="false" outlineLevel="0" collapsed="false">
      <c r="A20" s="5" t="n">
        <v>18</v>
      </c>
      <c r="B20" s="5" t="s">
        <v>110</v>
      </c>
      <c r="C20" s="6" t="s">
        <v>69</v>
      </c>
      <c r="D20" s="6" t="s">
        <v>18</v>
      </c>
      <c r="E20" s="5" t="s">
        <v>102</v>
      </c>
      <c r="F20" s="6" t="s">
        <v>103</v>
      </c>
      <c r="G20" s="5" t="s">
        <v>104</v>
      </c>
      <c r="H20" s="5" t="s">
        <v>111</v>
      </c>
      <c r="I20" s="6" t="s">
        <v>106</v>
      </c>
      <c r="J20" s="6" t="s">
        <v>107</v>
      </c>
      <c r="K20" s="7" t="n">
        <v>1</v>
      </c>
      <c r="L20" s="7" t="n">
        <v>3180</v>
      </c>
      <c r="M20" s="7" t="n">
        <v>600</v>
      </c>
      <c r="N20" s="8" t="n">
        <v>0</v>
      </c>
      <c r="O20" s="9" t="n">
        <f aca="false">M20+N20</f>
        <v>600</v>
      </c>
    </row>
    <row r="21" customFormat="false" ht="57.6" hidden="false" customHeight="false" outlineLevel="0" collapsed="false">
      <c r="A21" s="5" t="n">
        <v>19</v>
      </c>
      <c r="B21" s="5" t="s">
        <v>112</v>
      </c>
      <c r="C21" s="6" t="s">
        <v>69</v>
      </c>
      <c r="D21" s="6" t="s">
        <v>18</v>
      </c>
      <c r="E21" s="5" t="s">
        <v>113</v>
      </c>
      <c r="F21" s="6" t="s">
        <v>103</v>
      </c>
      <c r="G21" s="5" t="s">
        <v>104</v>
      </c>
      <c r="H21" s="5" t="s">
        <v>114</v>
      </c>
      <c r="I21" s="6" t="s">
        <v>106</v>
      </c>
      <c r="J21" s="6" t="s">
        <v>107</v>
      </c>
      <c r="K21" s="7" t="n">
        <v>1</v>
      </c>
      <c r="L21" s="7" t="n">
        <v>3180</v>
      </c>
      <c r="M21" s="7" t="n">
        <v>600</v>
      </c>
      <c r="N21" s="8" t="n">
        <v>0</v>
      </c>
      <c r="O21" s="9" t="n">
        <f aca="false">M21+N21</f>
        <v>600</v>
      </c>
    </row>
    <row r="22" customFormat="false" ht="57.6" hidden="false" customHeight="false" outlineLevel="0" collapsed="false">
      <c r="A22" s="5" t="n">
        <v>20</v>
      </c>
      <c r="B22" s="5" t="s">
        <v>115</v>
      </c>
      <c r="C22" s="6" t="s">
        <v>69</v>
      </c>
      <c r="D22" s="6" t="s">
        <v>18</v>
      </c>
      <c r="E22" s="5" t="s">
        <v>113</v>
      </c>
      <c r="F22" s="6" t="s">
        <v>103</v>
      </c>
      <c r="G22" s="5" t="s">
        <v>104</v>
      </c>
      <c r="H22" s="5" t="s">
        <v>116</v>
      </c>
      <c r="I22" s="6" t="s">
        <v>106</v>
      </c>
      <c r="J22" s="6" t="s">
        <v>107</v>
      </c>
      <c r="K22" s="7" t="n">
        <v>1</v>
      </c>
      <c r="L22" s="7" t="n">
        <v>3180</v>
      </c>
      <c r="M22" s="7" t="n">
        <v>600</v>
      </c>
      <c r="N22" s="8" t="n">
        <v>0</v>
      </c>
      <c r="O22" s="9" t="n">
        <f aca="false">M22+N22</f>
        <v>600</v>
      </c>
    </row>
    <row r="23" customFormat="false" ht="43.2" hidden="false" customHeight="false" outlineLevel="0" collapsed="false">
      <c r="A23" s="5" t="n">
        <v>21</v>
      </c>
      <c r="B23" s="5" t="s">
        <v>117</v>
      </c>
      <c r="C23" s="6" t="s">
        <v>69</v>
      </c>
      <c r="D23" s="6" t="s">
        <v>18</v>
      </c>
      <c r="E23" s="5" t="s">
        <v>118</v>
      </c>
      <c r="F23" s="6" t="s">
        <v>71</v>
      </c>
      <c r="G23" s="5" t="s">
        <v>119</v>
      </c>
      <c r="H23" s="5" t="s">
        <v>120</v>
      </c>
      <c r="I23" s="6" t="s">
        <v>74</v>
      </c>
      <c r="J23" s="6" t="s">
        <v>82</v>
      </c>
      <c r="K23" s="7" t="n">
        <v>1</v>
      </c>
      <c r="L23" s="7" t="n">
        <v>7600</v>
      </c>
      <c r="M23" s="7" t="n">
        <v>1800</v>
      </c>
      <c r="N23" s="8" t="n">
        <v>0</v>
      </c>
      <c r="O23" s="9" t="n">
        <f aca="false">M23+N23</f>
        <v>1800</v>
      </c>
    </row>
    <row r="24" customFormat="false" ht="57.6" hidden="false" customHeight="false" outlineLevel="0" collapsed="false">
      <c r="A24" s="5" t="n">
        <v>22</v>
      </c>
      <c r="B24" s="5" t="s">
        <v>121</v>
      </c>
      <c r="C24" s="6" t="s">
        <v>122</v>
      </c>
      <c r="D24" s="6" t="s">
        <v>18</v>
      </c>
      <c r="E24" s="5" t="s">
        <v>123</v>
      </c>
      <c r="F24" s="6" t="s">
        <v>28</v>
      </c>
      <c r="G24" s="5" t="s">
        <v>124</v>
      </c>
      <c r="H24" s="5" t="s">
        <v>125</v>
      </c>
      <c r="I24" s="6" t="s">
        <v>126</v>
      </c>
      <c r="J24" s="6" t="s">
        <v>39</v>
      </c>
      <c r="K24" s="7" t="n">
        <v>1</v>
      </c>
      <c r="L24" s="7" t="n">
        <v>2480</v>
      </c>
      <c r="M24" s="7" t="n">
        <v>640</v>
      </c>
      <c r="N24" s="8" t="n">
        <v>0</v>
      </c>
      <c r="O24" s="9" t="n">
        <f aca="false">M24+N24</f>
        <v>640</v>
      </c>
    </row>
    <row r="25" customFormat="false" ht="57.6" hidden="false" customHeight="false" outlineLevel="0" collapsed="false">
      <c r="A25" s="5" t="n">
        <v>23</v>
      </c>
      <c r="B25" s="5" t="s">
        <v>127</v>
      </c>
      <c r="C25" s="6" t="s">
        <v>128</v>
      </c>
      <c r="D25" s="6" t="s">
        <v>18</v>
      </c>
      <c r="E25" s="5" t="s">
        <v>129</v>
      </c>
      <c r="F25" s="6" t="s">
        <v>28</v>
      </c>
      <c r="G25" s="5" t="s">
        <v>130</v>
      </c>
      <c r="H25" s="5" t="s">
        <v>131</v>
      </c>
      <c r="I25" s="6" t="s">
        <v>132</v>
      </c>
      <c r="J25" s="6" t="s">
        <v>88</v>
      </c>
      <c r="K25" s="7" t="n">
        <v>1</v>
      </c>
      <c r="L25" s="7" t="n">
        <v>2280</v>
      </c>
      <c r="M25" s="7" t="n">
        <v>700</v>
      </c>
      <c r="N25" s="8" t="n">
        <v>0</v>
      </c>
      <c r="O25" s="9" t="n">
        <f aca="false">M25+N25</f>
        <v>700</v>
      </c>
    </row>
    <row r="26" customFormat="false" ht="57.6" hidden="false" customHeight="false" outlineLevel="0" collapsed="false">
      <c r="A26" s="5" t="n">
        <v>24</v>
      </c>
      <c r="B26" s="5" t="s">
        <v>133</v>
      </c>
      <c r="C26" s="6" t="s">
        <v>134</v>
      </c>
      <c r="D26" s="6" t="s">
        <v>18</v>
      </c>
      <c r="E26" s="5" t="s">
        <v>52</v>
      </c>
      <c r="F26" s="6" t="s">
        <v>135</v>
      </c>
      <c r="G26" s="5" t="s">
        <v>136</v>
      </c>
      <c r="H26" s="5" t="s">
        <v>137</v>
      </c>
      <c r="I26" s="6" t="s">
        <v>138</v>
      </c>
      <c r="J26" s="6" t="s">
        <v>39</v>
      </c>
      <c r="K26" s="7" t="n">
        <v>1</v>
      </c>
      <c r="L26" s="7" t="n">
        <v>3580</v>
      </c>
      <c r="M26" s="7" t="n">
        <v>800</v>
      </c>
      <c r="N26" s="8" t="n">
        <v>0</v>
      </c>
      <c r="O26" s="9" t="n">
        <f aca="false">M26+N26</f>
        <v>800</v>
      </c>
    </row>
    <row r="27" customFormat="false" ht="57.6" hidden="false" customHeight="false" outlineLevel="0" collapsed="false">
      <c r="A27" s="5" t="n">
        <v>25</v>
      </c>
      <c r="B27" s="5" t="s">
        <v>139</v>
      </c>
      <c r="C27" s="6" t="s">
        <v>134</v>
      </c>
      <c r="D27" s="6" t="s">
        <v>18</v>
      </c>
      <c r="E27" s="5" t="s">
        <v>19</v>
      </c>
      <c r="F27" s="6" t="s">
        <v>64</v>
      </c>
      <c r="G27" s="5" t="s">
        <v>140</v>
      </c>
      <c r="H27" s="5" t="s">
        <v>141</v>
      </c>
      <c r="I27" s="6" t="s">
        <v>142</v>
      </c>
      <c r="J27" s="6" t="s">
        <v>39</v>
      </c>
      <c r="K27" s="7" t="n">
        <v>1</v>
      </c>
      <c r="L27" s="7" t="n">
        <v>680</v>
      </c>
      <c r="M27" s="7" t="n">
        <v>270</v>
      </c>
      <c r="N27" s="8" t="n">
        <v>0</v>
      </c>
      <c r="O27" s="9" t="n">
        <f aca="false">M27+N27</f>
        <v>270</v>
      </c>
    </row>
    <row r="28" customFormat="false" ht="57.6" hidden="false" customHeight="false" outlineLevel="0" collapsed="false">
      <c r="A28" s="5" t="n">
        <v>26</v>
      </c>
      <c r="B28" s="5" t="s">
        <v>143</v>
      </c>
      <c r="C28" s="6" t="s">
        <v>144</v>
      </c>
      <c r="D28" s="6" t="s">
        <v>18</v>
      </c>
      <c r="E28" s="5" t="s">
        <v>145</v>
      </c>
      <c r="F28" s="6" t="s">
        <v>64</v>
      </c>
      <c r="G28" s="5" t="s">
        <v>146</v>
      </c>
      <c r="H28" s="5" t="s">
        <v>147</v>
      </c>
      <c r="I28" s="6" t="s">
        <v>67</v>
      </c>
      <c r="J28" s="6" t="s">
        <v>88</v>
      </c>
      <c r="K28" s="7" t="n">
        <v>1</v>
      </c>
      <c r="L28" s="7" t="n">
        <v>1000</v>
      </c>
      <c r="M28" s="7" t="n">
        <v>270</v>
      </c>
      <c r="N28" s="8" t="n">
        <v>0</v>
      </c>
      <c r="O28" s="9" t="n">
        <f aca="false">M28+N28</f>
        <v>270</v>
      </c>
    </row>
    <row r="29" customFormat="false" ht="57.6" hidden="false" customHeight="false" outlineLevel="0" collapsed="false">
      <c r="A29" s="5" t="n">
        <v>27</v>
      </c>
      <c r="B29" s="5" t="s">
        <v>148</v>
      </c>
      <c r="C29" s="6" t="s">
        <v>149</v>
      </c>
      <c r="D29" s="6" t="s">
        <v>18</v>
      </c>
      <c r="E29" s="5" t="s">
        <v>150</v>
      </c>
      <c r="F29" s="6" t="s">
        <v>64</v>
      </c>
      <c r="G29" s="5" t="s">
        <v>65</v>
      </c>
      <c r="H29" s="5" t="s">
        <v>151</v>
      </c>
      <c r="I29" s="6" t="s">
        <v>67</v>
      </c>
      <c r="J29" s="6" t="s">
        <v>88</v>
      </c>
      <c r="K29" s="7" t="n">
        <v>1</v>
      </c>
      <c r="L29" s="7" t="n">
        <v>1000</v>
      </c>
      <c r="M29" s="7" t="n">
        <v>270</v>
      </c>
      <c r="N29" s="8" t="n">
        <v>0</v>
      </c>
      <c r="O29" s="9" t="n">
        <f aca="false">M29+N29</f>
        <v>270</v>
      </c>
    </row>
    <row r="30" customFormat="false" ht="57.6" hidden="false" customHeight="false" outlineLevel="0" collapsed="false">
      <c r="A30" s="5" t="n">
        <v>28</v>
      </c>
      <c r="B30" s="5" t="s">
        <v>152</v>
      </c>
      <c r="C30" s="6" t="s">
        <v>153</v>
      </c>
      <c r="D30" s="6" t="s">
        <v>18</v>
      </c>
      <c r="E30" s="5" t="s">
        <v>154</v>
      </c>
      <c r="F30" s="6" t="s">
        <v>28</v>
      </c>
      <c r="G30" s="5" t="s">
        <v>155</v>
      </c>
      <c r="H30" s="5" t="s">
        <v>156</v>
      </c>
      <c r="I30" s="6" t="s">
        <v>157</v>
      </c>
      <c r="J30" s="6" t="s">
        <v>88</v>
      </c>
      <c r="K30" s="7" t="n">
        <v>1</v>
      </c>
      <c r="L30" s="7" t="n">
        <v>2180</v>
      </c>
      <c r="M30" s="7" t="n">
        <v>700</v>
      </c>
      <c r="N30" s="8" t="n">
        <v>0</v>
      </c>
      <c r="O30" s="9" t="n">
        <f aca="false">M30+N30</f>
        <v>700</v>
      </c>
    </row>
    <row r="31" customFormat="false" ht="57.6" hidden="false" customHeight="false" outlineLevel="0" collapsed="false">
      <c r="A31" s="5" t="n">
        <v>29</v>
      </c>
      <c r="B31" s="5" t="s">
        <v>158</v>
      </c>
      <c r="C31" s="6" t="s">
        <v>153</v>
      </c>
      <c r="D31" s="6" t="s">
        <v>18</v>
      </c>
      <c r="E31" s="5" t="s">
        <v>19</v>
      </c>
      <c r="F31" s="6" t="s">
        <v>64</v>
      </c>
      <c r="G31" s="5" t="s">
        <v>159</v>
      </c>
      <c r="H31" s="5" t="s">
        <v>160</v>
      </c>
      <c r="I31" s="6" t="s">
        <v>161</v>
      </c>
      <c r="J31" s="6" t="s">
        <v>162</v>
      </c>
      <c r="K31" s="7" t="n">
        <v>1</v>
      </c>
      <c r="L31" s="7" t="n">
        <v>900</v>
      </c>
      <c r="M31" s="7" t="n">
        <v>270</v>
      </c>
      <c r="N31" s="8" t="n">
        <v>0</v>
      </c>
      <c r="O31" s="9" t="n">
        <f aca="false">M31+N31</f>
        <v>270</v>
      </c>
    </row>
    <row r="32" customFormat="false" ht="57.6" hidden="false" customHeight="false" outlineLevel="0" collapsed="false">
      <c r="A32" s="5" t="n">
        <v>30</v>
      </c>
      <c r="B32" s="5" t="s">
        <v>163</v>
      </c>
      <c r="C32" s="6" t="s">
        <v>164</v>
      </c>
      <c r="D32" s="6" t="s">
        <v>18</v>
      </c>
      <c r="E32" s="5" t="s">
        <v>165</v>
      </c>
      <c r="F32" s="6" t="s">
        <v>20</v>
      </c>
      <c r="G32" s="5" t="s">
        <v>21</v>
      </c>
      <c r="H32" s="5" t="s">
        <v>166</v>
      </c>
      <c r="I32" s="6" t="s">
        <v>167</v>
      </c>
      <c r="J32" s="6" t="s">
        <v>39</v>
      </c>
      <c r="K32" s="7" t="n">
        <v>1</v>
      </c>
      <c r="L32" s="7" t="n">
        <v>1500</v>
      </c>
      <c r="M32" s="7" t="n">
        <v>360</v>
      </c>
      <c r="N32" s="8" t="n">
        <v>0</v>
      </c>
      <c r="O32" s="9" t="n">
        <f aca="false">M32+N32</f>
        <v>360</v>
      </c>
    </row>
    <row r="33" customFormat="false" ht="43.2" hidden="false" customHeight="false" outlineLevel="0" collapsed="false">
      <c r="A33" s="5" t="n">
        <v>31</v>
      </c>
      <c r="B33" s="5" t="s">
        <v>168</v>
      </c>
      <c r="C33" s="6" t="s">
        <v>169</v>
      </c>
      <c r="D33" s="6" t="s">
        <v>18</v>
      </c>
      <c r="E33" s="5" t="s">
        <v>170</v>
      </c>
      <c r="F33" s="6" t="s">
        <v>20</v>
      </c>
      <c r="G33" s="5" t="s">
        <v>21</v>
      </c>
      <c r="H33" s="5" t="s">
        <v>171</v>
      </c>
      <c r="I33" s="6" t="s">
        <v>172</v>
      </c>
      <c r="J33" s="6" t="s">
        <v>173</v>
      </c>
      <c r="K33" s="7" t="n">
        <v>1</v>
      </c>
      <c r="L33" s="7" t="n">
        <v>1380</v>
      </c>
      <c r="M33" s="7" t="n">
        <v>360</v>
      </c>
      <c r="N33" s="8" t="n">
        <v>0</v>
      </c>
      <c r="O33" s="9" t="n">
        <f aca="false">M33+N33</f>
        <v>360</v>
      </c>
    </row>
    <row r="34" customFormat="false" ht="57.6" hidden="false" customHeight="false" outlineLevel="0" collapsed="false">
      <c r="A34" s="5" t="n">
        <v>32</v>
      </c>
      <c r="B34" s="5" t="s">
        <v>174</v>
      </c>
      <c r="C34" s="6" t="s">
        <v>175</v>
      </c>
      <c r="D34" s="6" t="s">
        <v>18</v>
      </c>
      <c r="E34" s="5" t="s">
        <v>176</v>
      </c>
      <c r="F34" s="6" t="s">
        <v>64</v>
      </c>
      <c r="G34" s="5" t="s">
        <v>146</v>
      </c>
      <c r="H34" s="5" t="s">
        <v>177</v>
      </c>
      <c r="I34" s="6" t="s">
        <v>67</v>
      </c>
      <c r="J34" s="6" t="s">
        <v>88</v>
      </c>
      <c r="K34" s="7" t="n">
        <v>1</v>
      </c>
      <c r="L34" s="7" t="n">
        <v>1000</v>
      </c>
      <c r="M34" s="7" t="n">
        <v>270</v>
      </c>
      <c r="N34" s="8" t="n">
        <v>0</v>
      </c>
      <c r="O34" s="9" t="n">
        <f aca="false">M34+N34</f>
        <v>270</v>
      </c>
    </row>
    <row r="35" customFormat="false" ht="43.2" hidden="false" customHeight="false" outlineLevel="0" collapsed="false">
      <c r="A35" s="5" t="n">
        <v>33</v>
      </c>
      <c r="B35" s="5" t="s">
        <v>178</v>
      </c>
      <c r="C35" s="6" t="s">
        <v>179</v>
      </c>
      <c r="D35" s="6" t="s">
        <v>18</v>
      </c>
      <c r="E35" s="5" t="s">
        <v>180</v>
      </c>
      <c r="F35" s="6" t="s">
        <v>20</v>
      </c>
      <c r="G35" s="5" t="s">
        <v>21</v>
      </c>
      <c r="H35" s="5" t="s">
        <v>181</v>
      </c>
      <c r="I35" s="6" t="s">
        <v>167</v>
      </c>
      <c r="J35" s="6" t="s">
        <v>182</v>
      </c>
      <c r="K35" s="7" t="n">
        <v>1</v>
      </c>
      <c r="L35" s="7" t="n">
        <v>1580</v>
      </c>
      <c r="M35" s="7" t="n">
        <v>360</v>
      </c>
      <c r="N35" s="8" t="n">
        <v>0</v>
      </c>
      <c r="O35" s="9" t="n">
        <f aca="false">M35+N35</f>
        <v>360</v>
      </c>
    </row>
    <row r="36" customFormat="false" ht="57.6" hidden="false" customHeight="false" outlineLevel="0" collapsed="false">
      <c r="A36" s="5" t="n">
        <v>34</v>
      </c>
      <c r="B36" s="5" t="s">
        <v>183</v>
      </c>
      <c r="C36" s="6" t="s">
        <v>179</v>
      </c>
      <c r="D36" s="6" t="s">
        <v>18</v>
      </c>
      <c r="E36" s="5" t="s">
        <v>180</v>
      </c>
      <c r="F36" s="6" t="s">
        <v>135</v>
      </c>
      <c r="G36" s="5" t="s">
        <v>184</v>
      </c>
      <c r="H36" s="5" t="s">
        <v>185</v>
      </c>
      <c r="I36" s="6" t="s">
        <v>186</v>
      </c>
      <c r="J36" s="6" t="s">
        <v>88</v>
      </c>
      <c r="K36" s="7" t="n">
        <v>1</v>
      </c>
      <c r="L36" s="7" t="n">
        <v>3200</v>
      </c>
      <c r="M36" s="7" t="n">
        <v>800</v>
      </c>
      <c r="N36" s="8" t="n">
        <v>0</v>
      </c>
      <c r="O36" s="9" t="n">
        <f aca="false">M36+N36</f>
        <v>800</v>
      </c>
    </row>
    <row r="37" customFormat="false" ht="57.6" hidden="false" customHeight="false" outlineLevel="0" collapsed="false">
      <c r="A37" s="5" t="n">
        <v>35</v>
      </c>
      <c r="B37" s="5" t="s">
        <v>187</v>
      </c>
      <c r="C37" s="6" t="s">
        <v>188</v>
      </c>
      <c r="D37" s="6" t="s">
        <v>18</v>
      </c>
      <c r="E37" s="5" t="s">
        <v>165</v>
      </c>
      <c r="F37" s="6" t="s">
        <v>20</v>
      </c>
      <c r="G37" s="5" t="s">
        <v>21</v>
      </c>
      <c r="H37" s="5" t="s">
        <v>189</v>
      </c>
      <c r="I37" s="6" t="s">
        <v>167</v>
      </c>
      <c r="J37" s="6" t="s">
        <v>39</v>
      </c>
      <c r="K37" s="7" t="n">
        <v>1</v>
      </c>
      <c r="L37" s="7" t="n">
        <v>1500</v>
      </c>
      <c r="M37" s="7" t="n">
        <v>360</v>
      </c>
      <c r="N37" s="8" t="n">
        <v>0</v>
      </c>
      <c r="O37" s="9" t="n">
        <f aca="false">M37+N37</f>
        <v>360</v>
      </c>
    </row>
    <row r="38" customFormat="false" ht="57.6" hidden="false" customHeight="false" outlineLevel="0" collapsed="false">
      <c r="A38" s="5" t="n">
        <v>36</v>
      </c>
      <c r="B38" s="5" t="s">
        <v>190</v>
      </c>
      <c r="C38" s="6" t="s">
        <v>191</v>
      </c>
      <c r="D38" s="6" t="s">
        <v>18</v>
      </c>
      <c r="E38" s="5" t="s">
        <v>85</v>
      </c>
      <c r="F38" s="6" t="s">
        <v>64</v>
      </c>
      <c r="G38" s="5" t="s">
        <v>146</v>
      </c>
      <c r="H38" s="5" t="s">
        <v>192</v>
      </c>
      <c r="I38" s="6" t="s">
        <v>67</v>
      </c>
      <c r="J38" s="6" t="s">
        <v>88</v>
      </c>
      <c r="K38" s="7" t="n">
        <v>1</v>
      </c>
      <c r="L38" s="7" t="n">
        <v>1000</v>
      </c>
      <c r="M38" s="7" t="n">
        <v>270</v>
      </c>
      <c r="N38" s="8" t="n">
        <v>0</v>
      </c>
      <c r="O38" s="9" t="n">
        <f aca="false">M38+N38</f>
        <v>270</v>
      </c>
    </row>
    <row r="39" customFormat="false" ht="57.6" hidden="false" customHeight="false" outlineLevel="0" collapsed="false">
      <c r="A39" s="5" t="n">
        <v>37</v>
      </c>
      <c r="B39" s="5" t="s">
        <v>193</v>
      </c>
      <c r="C39" s="6" t="s">
        <v>194</v>
      </c>
      <c r="D39" s="6" t="s">
        <v>18</v>
      </c>
      <c r="E39" s="5" t="s">
        <v>195</v>
      </c>
      <c r="F39" s="6" t="s">
        <v>28</v>
      </c>
      <c r="G39" s="5" t="s">
        <v>196</v>
      </c>
      <c r="H39" s="5" t="s">
        <v>197</v>
      </c>
      <c r="I39" s="6" t="s">
        <v>138</v>
      </c>
      <c r="J39" s="6" t="s">
        <v>39</v>
      </c>
      <c r="K39" s="7" t="n">
        <v>1</v>
      </c>
      <c r="L39" s="7" t="n">
        <v>2600</v>
      </c>
      <c r="M39" s="7" t="n">
        <v>700</v>
      </c>
      <c r="N39" s="8" t="n">
        <v>0</v>
      </c>
      <c r="O39" s="9" t="n">
        <f aca="false">M39+N39</f>
        <v>700</v>
      </c>
    </row>
    <row r="40" customFormat="false" ht="57.6" hidden="false" customHeight="false" outlineLevel="0" collapsed="false">
      <c r="A40" s="5" t="n">
        <v>38</v>
      </c>
      <c r="B40" s="5" t="s">
        <v>198</v>
      </c>
      <c r="C40" s="6" t="s">
        <v>199</v>
      </c>
      <c r="D40" s="6" t="s">
        <v>18</v>
      </c>
      <c r="E40" s="5" t="s">
        <v>19</v>
      </c>
      <c r="F40" s="6" t="s">
        <v>64</v>
      </c>
      <c r="G40" s="5" t="s">
        <v>200</v>
      </c>
      <c r="H40" s="5" t="s">
        <v>201</v>
      </c>
      <c r="I40" s="6" t="s">
        <v>142</v>
      </c>
      <c r="J40" s="6" t="s">
        <v>32</v>
      </c>
      <c r="K40" s="7" t="n">
        <v>1</v>
      </c>
      <c r="L40" s="7" t="n">
        <v>920</v>
      </c>
      <c r="M40" s="7" t="n">
        <v>270</v>
      </c>
      <c r="N40" s="8" t="n">
        <v>0</v>
      </c>
      <c r="O40" s="9" t="n">
        <f aca="false">M40+N40</f>
        <v>270</v>
      </c>
    </row>
    <row r="41" customFormat="false" ht="43.2" hidden="false" customHeight="false" outlineLevel="0" collapsed="false">
      <c r="A41" s="5" t="n">
        <v>39</v>
      </c>
      <c r="B41" s="5" t="s">
        <v>202</v>
      </c>
      <c r="C41" s="6" t="s">
        <v>199</v>
      </c>
      <c r="D41" s="6" t="s">
        <v>18</v>
      </c>
      <c r="E41" s="5" t="s">
        <v>203</v>
      </c>
      <c r="F41" s="6" t="s">
        <v>28</v>
      </c>
      <c r="G41" s="5" t="s">
        <v>204</v>
      </c>
      <c r="H41" s="5" t="s">
        <v>205</v>
      </c>
      <c r="I41" s="6" t="s">
        <v>206</v>
      </c>
      <c r="J41" s="6" t="s">
        <v>207</v>
      </c>
      <c r="K41" s="7" t="n">
        <v>1</v>
      </c>
      <c r="L41" s="7" t="n">
        <v>2680</v>
      </c>
      <c r="M41" s="7" t="n">
        <v>700</v>
      </c>
      <c r="N41" s="8" t="n">
        <v>0</v>
      </c>
      <c r="O41" s="9" t="n">
        <f aca="false">M41+N41</f>
        <v>700</v>
      </c>
    </row>
    <row r="42" customFormat="false" ht="57.6" hidden="false" customHeight="false" outlineLevel="0" collapsed="false">
      <c r="A42" s="5" t="n">
        <v>40</v>
      </c>
      <c r="B42" s="5" t="s">
        <v>208</v>
      </c>
      <c r="C42" s="6" t="s">
        <v>209</v>
      </c>
      <c r="D42" s="6" t="s">
        <v>18</v>
      </c>
      <c r="E42" s="5" t="s">
        <v>52</v>
      </c>
      <c r="F42" s="6" t="s">
        <v>28</v>
      </c>
      <c r="G42" s="5" t="s">
        <v>48</v>
      </c>
      <c r="H42" s="5" t="s">
        <v>210</v>
      </c>
      <c r="I42" s="6" t="s">
        <v>50</v>
      </c>
      <c r="J42" s="6" t="s">
        <v>39</v>
      </c>
      <c r="K42" s="7" t="n">
        <v>1</v>
      </c>
      <c r="L42" s="7" t="n">
        <v>2300</v>
      </c>
      <c r="M42" s="7" t="n">
        <v>700</v>
      </c>
      <c r="N42" s="8" t="n">
        <v>0</v>
      </c>
      <c r="O42" s="9" t="n">
        <f aca="false">M42+N42</f>
        <v>700</v>
      </c>
    </row>
    <row r="43" customFormat="false" ht="57.6" hidden="false" customHeight="false" outlineLevel="0" collapsed="false">
      <c r="A43" s="5" t="n">
        <v>41</v>
      </c>
      <c r="B43" s="5" t="s">
        <v>211</v>
      </c>
      <c r="C43" s="6" t="s">
        <v>212</v>
      </c>
      <c r="D43" s="6" t="s">
        <v>18</v>
      </c>
      <c r="E43" s="5" t="s">
        <v>150</v>
      </c>
      <c r="F43" s="6" t="s">
        <v>64</v>
      </c>
      <c r="G43" s="5" t="s">
        <v>65</v>
      </c>
      <c r="H43" s="5" t="s">
        <v>213</v>
      </c>
      <c r="I43" s="6" t="s">
        <v>67</v>
      </c>
      <c r="J43" s="6" t="s">
        <v>88</v>
      </c>
      <c r="K43" s="7" t="n">
        <v>1</v>
      </c>
      <c r="L43" s="7" t="n">
        <v>1000</v>
      </c>
      <c r="M43" s="7" t="n">
        <v>270</v>
      </c>
      <c r="N43" s="8" t="n">
        <v>0</v>
      </c>
      <c r="O43" s="9" t="n">
        <f aca="false">M43+N43</f>
        <v>270</v>
      </c>
    </row>
    <row r="44" customFormat="false" ht="57.6" hidden="false" customHeight="false" outlineLevel="0" collapsed="false">
      <c r="A44" s="5" t="n">
        <v>42</v>
      </c>
      <c r="B44" s="5" t="s">
        <v>214</v>
      </c>
      <c r="C44" s="6" t="s">
        <v>215</v>
      </c>
      <c r="D44" s="6" t="s">
        <v>18</v>
      </c>
      <c r="E44" s="5" t="s">
        <v>150</v>
      </c>
      <c r="F44" s="6" t="s">
        <v>64</v>
      </c>
      <c r="G44" s="5" t="s">
        <v>146</v>
      </c>
      <c r="H44" s="5" t="s">
        <v>216</v>
      </c>
      <c r="I44" s="6" t="s">
        <v>67</v>
      </c>
      <c r="J44" s="6" t="s">
        <v>88</v>
      </c>
      <c r="K44" s="7" t="n">
        <v>1</v>
      </c>
      <c r="L44" s="7" t="n">
        <v>1000</v>
      </c>
      <c r="M44" s="7" t="n">
        <v>270</v>
      </c>
      <c r="N44" s="8" t="n">
        <v>0</v>
      </c>
      <c r="O44" s="9" t="n">
        <f aca="false">M44+N44</f>
        <v>270</v>
      </c>
    </row>
    <row r="45" customFormat="false" ht="57.6" hidden="false" customHeight="false" outlineLevel="0" collapsed="false">
      <c r="A45" s="5" t="n">
        <v>43</v>
      </c>
      <c r="B45" s="5" t="s">
        <v>217</v>
      </c>
      <c r="C45" s="6" t="s">
        <v>218</v>
      </c>
      <c r="D45" s="6" t="s">
        <v>18</v>
      </c>
      <c r="E45" s="5" t="s">
        <v>180</v>
      </c>
      <c r="F45" s="6" t="s">
        <v>20</v>
      </c>
      <c r="G45" s="5" t="s">
        <v>58</v>
      </c>
      <c r="H45" s="5" t="s">
        <v>219</v>
      </c>
      <c r="I45" s="6" t="s">
        <v>60</v>
      </c>
      <c r="J45" s="6" t="s">
        <v>32</v>
      </c>
      <c r="K45" s="7" t="n">
        <v>1</v>
      </c>
      <c r="L45" s="7" t="n">
        <v>1250</v>
      </c>
      <c r="M45" s="7" t="n">
        <v>360</v>
      </c>
      <c r="N45" s="8" t="n">
        <v>0</v>
      </c>
      <c r="O45" s="9" t="n">
        <f aca="false">M45+N45</f>
        <v>360</v>
      </c>
    </row>
    <row r="46" customFormat="false" ht="57.6" hidden="false" customHeight="false" outlineLevel="0" collapsed="false">
      <c r="A46" s="5" t="n">
        <v>44</v>
      </c>
      <c r="B46" s="5" t="s">
        <v>220</v>
      </c>
      <c r="C46" s="6" t="s">
        <v>221</v>
      </c>
      <c r="D46" s="6" t="s">
        <v>18</v>
      </c>
      <c r="E46" s="5" t="s">
        <v>176</v>
      </c>
      <c r="F46" s="6" t="s">
        <v>20</v>
      </c>
      <c r="G46" s="5" t="s">
        <v>222</v>
      </c>
      <c r="H46" s="5" t="s">
        <v>223</v>
      </c>
      <c r="I46" s="6" t="s">
        <v>224</v>
      </c>
      <c r="J46" s="6" t="s">
        <v>88</v>
      </c>
      <c r="K46" s="7" t="n">
        <v>1</v>
      </c>
      <c r="L46" s="7" t="n">
        <v>1680</v>
      </c>
      <c r="M46" s="7" t="n">
        <v>360</v>
      </c>
      <c r="N46" s="8" t="n">
        <v>0</v>
      </c>
      <c r="O46" s="9" t="n">
        <f aca="false">M46+N46</f>
        <v>360</v>
      </c>
    </row>
    <row r="47" customFormat="false" ht="57.6" hidden="false" customHeight="false" outlineLevel="0" collapsed="false">
      <c r="A47" s="5" t="n">
        <v>45</v>
      </c>
      <c r="B47" s="5" t="s">
        <v>225</v>
      </c>
      <c r="C47" s="6" t="s">
        <v>221</v>
      </c>
      <c r="D47" s="6" t="s">
        <v>18</v>
      </c>
      <c r="E47" s="5" t="s">
        <v>226</v>
      </c>
      <c r="F47" s="6" t="s">
        <v>64</v>
      </c>
      <c r="G47" s="5" t="s">
        <v>146</v>
      </c>
      <c r="H47" s="5" t="s">
        <v>227</v>
      </c>
      <c r="I47" s="6" t="s">
        <v>67</v>
      </c>
      <c r="J47" s="6" t="s">
        <v>88</v>
      </c>
      <c r="K47" s="7" t="n">
        <v>1</v>
      </c>
      <c r="L47" s="7" t="n">
        <v>1000</v>
      </c>
      <c r="M47" s="7" t="n">
        <v>270</v>
      </c>
      <c r="N47" s="8" t="n">
        <v>0</v>
      </c>
      <c r="O47" s="9" t="n">
        <f aca="false">M47+N47</f>
        <v>270</v>
      </c>
    </row>
    <row r="48" customFormat="false" ht="43.2" hidden="false" customHeight="false" outlineLevel="0" collapsed="false">
      <c r="A48" s="5" t="n">
        <v>46</v>
      </c>
      <c r="B48" s="5" t="s">
        <v>228</v>
      </c>
      <c r="C48" s="6" t="s">
        <v>229</v>
      </c>
      <c r="D48" s="6" t="s">
        <v>18</v>
      </c>
      <c r="E48" s="5" t="s">
        <v>230</v>
      </c>
      <c r="F48" s="6" t="s">
        <v>20</v>
      </c>
      <c r="G48" s="5" t="s">
        <v>21</v>
      </c>
      <c r="H48" s="5" t="s">
        <v>231</v>
      </c>
      <c r="I48" s="6" t="s">
        <v>172</v>
      </c>
      <c r="J48" s="6" t="s">
        <v>173</v>
      </c>
      <c r="K48" s="7" t="n">
        <v>1</v>
      </c>
      <c r="L48" s="7" t="n">
        <v>1380</v>
      </c>
      <c r="M48" s="7" t="n">
        <v>360</v>
      </c>
      <c r="N48" s="8" t="n">
        <v>0</v>
      </c>
      <c r="O48" s="9" t="n">
        <f aca="false">M48+N48</f>
        <v>360</v>
      </c>
    </row>
    <row r="49" customFormat="false" ht="57.6" hidden="false" customHeight="false" outlineLevel="0" collapsed="false">
      <c r="A49" s="5" t="n">
        <v>47</v>
      </c>
      <c r="B49" s="5" t="s">
        <v>232</v>
      </c>
      <c r="C49" s="6" t="s">
        <v>233</v>
      </c>
      <c r="D49" s="6" t="s">
        <v>18</v>
      </c>
      <c r="E49" s="5" t="s">
        <v>42</v>
      </c>
      <c r="F49" s="6" t="s">
        <v>28</v>
      </c>
      <c r="G49" s="5" t="s">
        <v>234</v>
      </c>
      <c r="H49" s="5" t="s">
        <v>235</v>
      </c>
      <c r="I49" s="6" t="s">
        <v>236</v>
      </c>
      <c r="J49" s="6" t="s">
        <v>39</v>
      </c>
      <c r="K49" s="7" t="n">
        <v>1</v>
      </c>
      <c r="L49" s="7" t="n">
        <v>2800</v>
      </c>
      <c r="M49" s="7" t="n">
        <v>640</v>
      </c>
      <c r="N49" s="8" t="n">
        <v>0</v>
      </c>
      <c r="O49" s="9" t="n">
        <f aca="false">M49+N49</f>
        <v>640</v>
      </c>
    </row>
    <row r="50" customFormat="false" ht="57.6" hidden="false" customHeight="false" outlineLevel="0" collapsed="false">
      <c r="A50" s="5" t="n">
        <v>48</v>
      </c>
      <c r="B50" s="5" t="s">
        <v>237</v>
      </c>
      <c r="C50" s="6" t="s">
        <v>238</v>
      </c>
      <c r="D50" s="6" t="s">
        <v>18</v>
      </c>
      <c r="E50" s="5" t="s">
        <v>52</v>
      </c>
      <c r="F50" s="6" t="s">
        <v>28</v>
      </c>
      <c r="G50" s="5" t="s">
        <v>48</v>
      </c>
      <c r="H50" s="5" t="s">
        <v>239</v>
      </c>
      <c r="I50" s="6" t="s">
        <v>50</v>
      </c>
      <c r="J50" s="6" t="s">
        <v>39</v>
      </c>
      <c r="K50" s="7" t="n">
        <v>1</v>
      </c>
      <c r="L50" s="7" t="n">
        <v>2300</v>
      </c>
      <c r="M50" s="7" t="n">
        <v>700</v>
      </c>
      <c r="N50" s="8" t="n">
        <v>0</v>
      </c>
      <c r="O50" s="9" t="n">
        <f aca="false">M50+N50</f>
        <v>700</v>
      </c>
    </row>
    <row r="51" customFormat="false" ht="43.2" hidden="false" customHeight="false" outlineLevel="0" collapsed="false">
      <c r="A51" s="5" t="n">
        <v>49</v>
      </c>
      <c r="B51" s="5" t="s">
        <v>240</v>
      </c>
      <c r="C51" s="6" t="s">
        <v>241</v>
      </c>
      <c r="D51" s="6" t="s">
        <v>18</v>
      </c>
      <c r="E51" s="5" t="s">
        <v>242</v>
      </c>
      <c r="F51" s="6" t="s">
        <v>20</v>
      </c>
      <c r="G51" s="5" t="s">
        <v>21</v>
      </c>
      <c r="H51" s="5" t="s">
        <v>243</v>
      </c>
      <c r="I51" s="6" t="s">
        <v>172</v>
      </c>
      <c r="J51" s="6" t="s">
        <v>173</v>
      </c>
      <c r="K51" s="7" t="n">
        <v>1</v>
      </c>
      <c r="L51" s="7" t="n">
        <v>1380</v>
      </c>
      <c r="M51" s="7" t="n">
        <v>360</v>
      </c>
      <c r="N51" s="8" t="n">
        <v>0</v>
      </c>
      <c r="O51" s="9" t="n">
        <f aca="false">M51+N51</f>
        <v>360</v>
      </c>
    </row>
    <row r="52" customFormat="false" ht="43.2" hidden="false" customHeight="false" outlineLevel="0" collapsed="false">
      <c r="A52" s="5" t="n">
        <v>50</v>
      </c>
      <c r="B52" s="5" t="s">
        <v>244</v>
      </c>
      <c r="C52" s="6" t="s">
        <v>245</v>
      </c>
      <c r="D52" s="6" t="s">
        <v>18</v>
      </c>
      <c r="E52" s="5" t="s">
        <v>246</v>
      </c>
      <c r="F52" s="6" t="s">
        <v>64</v>
      </c>
      <c r="G52" s="5" t="s">
        <v>140</v>
      </c>
      <c r="H52" s="5" t="s">
        <v>247</v>
      </c>
      <c r="I52" s="6" t="s">
        <v>142</v>
      </c>
      <c r="J52" s="6" t="s">
        <v>207</v>
      </c>
      <c r="K52" s="7" t="n">
        <v>1</v>
      </c>
      <c r="L52" s="7" t="n">
        <v>920</v>
      </c>
      <c r="M52" s="7" t="n">
        <v>270</v>
      </c>
      <c r="N52" s="8" t="n">
        <v>0</v>
      </c>
      <c r="O52" s="9" t="n">
        <f aca="false">M52+N52</f>
        <v>270</v>
      </c>
    </row>
    <row r="53" customFormat="false" ht="57.6" hidden="false" customHeight="false" outlineLevel="0" collapsed="false">
      <c r="A53" s="5" t="n">
        <v>51</v>
      </c>
      <c r="B53" s="5" t="s">
        <v>248</v>
      </c>
      <c r="C53" s="6" t="s">
        <v>249</v>
      </c>
      <c r="D53" s="6" t="s">
        <v>18</v>
      </c>
      <c r="E53" s="5" t="s">
        <v>250</v>
      </c>
      <c r="F53" s="6" t="s">
        <v>20</v>
      </c>
      <c r="G53" s="5" t="s">
        <v>58</v>
      </c>
      <c r="H53" s="5" t="s">
        <v>251</v>
      </c>
      <c r="I53" s="6" t="s">
        <v>252</v>
      </c>
      <c r="J53" s="6" t="s">
        <v>32</v>
      </c>
      <c r="K53" s="7" t="n">
        <v>1</v>
      </c>
      <c r="L53" s="7" t="n">
        <v>1250</v>
      </c>
      <c r="M53" s="7" t="n">
        <v>360</v>
      </c>
      <c r="N53" s="8" t="n">
        <v>0</v>
      </c>
      <c r="O53" s="9" t="n">
        <f aca="false">M53+N53</f>
        <v>360</v>
      </c>
    </row>
    <row r="54" customFormat="false" ht="57.6" hidden="false" customHeight="false" outlineLevel="0" collapsed="false">
      <c r="A54" s="5" t="n">
        <v>52</v>
      </c>
      <c r="B54" s="5" t="s">
        <v>253</v>
      </c>
      <c r="C54" s="6" t="s">
        <v>254</v>
      </c>
      <c r="D54" s="6" t="s">
        <v>18</v>
      </c>
      <c r="E54" s="5" t="s">
        <v>255</v>
      </c>
      <c r="F54" s="6" t="s">
        <v>20</v>
      </c>
      <c r="G54" s="5" t="s">
        <v>58</v>
      </c>
      <c r="H54" s="5" t="s">
        <v>256</v>
      </c>
      <c r="I54" s="6" t="s">
        <v>252</v>
      </c>
      <c r="J54" s="6" t="s">
        <v>32</v>
      </c>
      <c r="K54" s="7" t="n">
        <v>1</v>
      </c>
      <c r="L54" s="7" t="n">
        <v>1250</v>
      </c>
      <c r="M54" s="7" t="n">
        <v>360</v>
      </c>
      <c r="N54" s="8" t="n">
        <v>0</v>
      </c>
      <c r="O54" s="9" t="n">
        <f aca="false">M54+N54</f>
        <v>360</v>
      </c>
    </row>
    <row r="55" customFormat="false" ht="57.6" hidden="false" customHeight="false" outlineLevel="0" collapsed="false">
      <c r="A55" s="5" t="n">
        <v>53</v>
      </c>
      <c r="B55" s="5" t="s">
        <v>257</v>
      </c>
      <c r="C55" s="6" t="s">
        <v>258</v>
      </c>
      <c r="D55" s="6" t="s">
        <v>18</v>
      </c>
      <c r="E55" s="5" t="s">
        <v>259</v>
      </c>
      <c r="F55" s="6" t="s">
        <v>64</v>
      </c>
      <c r="G55" s="5" t="s">
        <v>146</v>
      </c>
      <c r="H55" s="5" t="s">
        <v>260</v>
      </c>
      <c r="I55" s="6" t="s">
        <v>67</v>
      </c>
      <c r="J55" s="6" t="s">
        <v>88</v>
      </c>
      <c r="K55" s="7" t="n">
        <v>1</v>
      </c>
      <c r="L55" s="7" t="n">
        <v>1000</v>
      </c>
      <c r="M55" s="7" t="n">
        <v>270</v>
      </c>
      <c r="N55" s="8" t="n">
        <v>0</v>
      </c>
      <c r="O55" s="9" t="n">
        <f aca="false">M55+N55</f>
        <v>270</v>
      </c>
    </row>
    <row r="56" customFormat="false" ht="43.2" hidden="false" customHeight="false" outlineLevel="0" collapsed="false">
      <c r="A56" s="5" t="n">
        <v>54</v>
      </c>
      <c r="B56" s="5" t="s">
        <v>261</v>
      </c>
      <c r="C56" s="6" t="s">
        <v>262</v>
      </c>
      <c r="D56" s="6" t="s">
        <v>18</v>
      </c>
      <c r="E56" s="5" t="s">
        <v>19</v>
      </c>
      <c r="F56" s="6" t="s">
        <v>20</v>
      </c>
      <c r="G56" s="5" t="s">
        <v>21</v>
      </c>
      <c r="H56" s="5" t="s">
        <v>263</v>
      </c>
      <c r="I56" s="6" t="s">
        <v>167</v>
      </c>
      <c r="J56" s="6" t="s">
        <v>182</v>
      </c>
      <c r="K56" s="7" t="n">
        <v>1</v>
      </c>
      <c r="L56" s="7" t="n">
        <v>1580</v>
      </c>
      <c r="M56" s="7" t="n">
        <v>360</v>
      </c>
      <c r="N56" s="8" t="n">
        <v>0</v>
      </c>
      <c r="O56" s="9" t="n">
        <f aca="false">M56+N56</f>
        <v>360</v>
      </c>
    </row>
    <row r="57" customFormat="false" ht="86.4" hidden="false" customHeight="false" outlineLevel="0" collapsed="false">
      <c r="A57" s="5" t="n">
        <v>55</v>
      </c>
      <c r="B57" s="5" t="s">
        <v>264</v>
      </c>
      <c r="C57" s="6" t="s">
        <v>265</v>
      </c>
      <c r="D57" s="6" t="s">
        <v>18</v>
      </c>
      <c r="E57" s="5" t="s">
        <v>266</v>
      </c>
      <c r="F57" s="6" t="s">
        <v>78</v>
      </c>
      <c r="G57" s="5" t="s">
        <v>267</v>
      </c>
      <c r="H57" s="5" t="s">
        <v>268</v>
      </c>
      <c r="I57" s="6" t="s">
        <v>269</v>
      </c>
      <c r="J57" s="6" t="s">
        <v>270</v>
      </c>
      <c r="K57" s="7" t="n">
        <v>1</v>
      </c>
      <c r="L57" s="7" t="n">
        <v>154800</v>
      </c>
      <c r="M57" s="7" t="n">
        <v>31300</v>
      </c>
      <c r="N57" s="8" t="n">
        <v>0</v>
      </c>
      <c r="O57" s="9" t="n">
        <f aca="false">M57+N57</f>
        <v>31300</v>
      </c>
    </row>
    <row r="58" customFormat="false" ht="57.6" hidden="false" customHeight="false" outlineLevel="0" collapsed="false">
      <c r="A58" s="5" t="n">
        <v>56</v>
      </c>
      <c r="B58" s="5" t="s">
        <v>271</v>
      </c>
      <c r="C58" s="6" t="s">
        <v>272</v>
      </c>
      <c r="D58" s="6" t="s">
        <v>18</v>
      </c>
      <c r="E58" s="5" t="s">
        <v>273</v>
      </c>
      <c r="F58" s="6" t="s">
        <v>20</v>
      </c>
      <c r="G58" s="5" t="s">
        <v>21</v>
      </c>
      <c r="H58" s="5" t="s">
        <v>274</v>
      </c>
      <c r="I58" s="6" t="s">
        <v>275</v>
      </c>
      <c r="J58" s="6" t="s">
        <v>32</v>
      </c>
      <c r="K58" s="7" t="n">
        <v>1</v>
      </c>
      <c r="L58" s="7" t="n">
        <v>1250</v>
      </c>
      <c r="M58" s="7" t="n">
        <v>360</v>
      </c>
      <c r="N58" s="8" t="n">
        <v>0</v>
      </c>
      <c r="O58" s="9" t="n">
        <f aca="false">M58+N58</f>
        <v>360</v>
      </c>
    </row>
    <row r="59" customFormat="false" ht="57.6" hidden="false" customHeight="false" outlineLevel="0" collapsed="false">
      <c r="A59" s="5" t="n">
        <v>57</v>
      </c>
      <c r="B59" s="5" t="s">
        <v>276</v>
      </c>
      <c r="C59" s="6" t="s">
        <v>277</v>
      </c>
      <c r="D59" s="6" t="s">
        <v>18</v>
      </c>
      <c r="E59" s="5" t="s">
        <v>278</v>
      </c>
      <c r="F59" s="6" t="s">
        <v>28</v>
      </c>
      <c r="G59" s="5" t="s">
        <v>279</v>
      </c>
      <c r="H59" s="5" t="s">
        <v>280</v>
      </c>
      <c r="I59" s="6" t="s">
        <v>31</v>
      </c>
      <c r="J59" s="6" t="s">
        <v>32</v>
      </c>
      <c r="K59" s="7" t="n">
        <v>1</v>
      </c>
      <c r="L59" s="7" t="n">
        <v>2380</v>
      </c>
      <c r="M59" s="7" t="n">
        <v>700</v>
      </c>
      <c r="N59" s="8" t="n">
        <v>0</v>
      </c>
      <c r="O59" s="9" t="n">
        <f aca="false">M59+N59</f>
        <v>700</v>
      </c>
    </row>
    <row r="60" customFormat="false" ht="57.6" hidden="false" customHeight="false" outlineLevel="0" collapsed="false">
      <c r="A60" s="5" t="n">
        <v>58</v>
      </c>
      <c r="B60" s="5" t="s">
        <v>281</v>
      </c>
      <c r="C60" s="6" t="s">
        <v>282</v>
      </c>
      <c r="D60" s="6" t="s">
        <v>18</v>
      </c>
      <c r="E60" s="5" t="s">
        <v>283</v>
      </c>
      <c r="F60" s="6" t="s">
        <v>28</v>
      </c>
      <c r="G60" s="5" t="s">
        <v>284</v>
      </c>
      <c r="H60" s="5" t="s">
        <v>285</v>
      </c>
      <c r="I60" s="6" t="s">
        <v>286</v>
      </c>
      <c r="J60" s="6" t="s">
        <v>88</v>
      </c>
      <c r="K60" s="7" t="n">
        <v>1</v>
      </c>
      <c r="L60" s="7" t="n">
        <v>2200</v>
      </c>
      <c r="M60" s="7" t="n">
        <v>700</v>
      </c>
      <c r="N60" s="8" t="n">
        <v>0</v>
      </c>
      <c r="O60" s="9" t="n">
        <f aca="false">M60+N60</f>
        <v>700</v>
      </c>
    </row>
    <row r="61" customFormat="false" ht="43.2" hidden="false" customHeight="false" outlineLevel="0" collapsed="false">
      <c r="A61" s="5" t="n">
        <v>59</v>
      </c>
      <c r="B61" s="5" t="s">
        <v>287</v>
      </c>
      <c r="C61" s="6" t="s">
        <v>282</v>
      </c>
      <c r="D61" s="6" t="s">
        <v>18</v>
      </c>
      <c r="E61" s="5" t="s">
        <v>288</v>
      </c>
      <c r="F61" s="6" t="s">
        <v>20</v>
      </c>
      <c r="G61" s="5" t="s">
        <v>21</v>
      </c>
      <c r="H61" s="5" t="s">
        <v>289</v>
      </c>
      <c r="I61" s="6" t="s">
        <v>167</v>
      </c>
      <c r="J61" s="6" t="s">
        <v>182</v>
      </c>
      <c r="K61" s="7" t="n">
        <v>1</v>
      </c>
      <c r="L61" s="7" t="n">
        <v>1580</v>
      </c>
      <c r="M61" s="7" t="n">
        <v>360</v>
      </c>
      <c r="N61" s="8" t="n">
        <v>0</v>
      </c>
      <c r="O61" s="9" t="n">
        <f aca="false">M61+N61</f>
        <v>360</v>
      </c>
    </row>
    <row r="62" customFormat="false" ht="43.2" hidden="false" customHeight="false" outlineLevel="0" collapsed="false">
      <c r="A62" s="5" t="n">
        <v>60</v>
      </c>
      <c r="B62" s="5" t="s">
        <v>290</v>
      </c>
      <c r="C62" s="6" t="s">
        <v>291</v>
      </c>
      <c r="D62" s="6" t="s">
        <v>18</v>
      </c>
      <c r="E62" s="5" t="s">
        <v>226</v>
      </c>
      <c r="F62" s="6" t="s">
        <v>20</v>
      </c>
      <c r="G62" s="5" t="s">
        <v>21</v>
      </c>
      <c r="H62" s="5" t="s">
        <v>292</v>
      </c>
      <c r="I62" s="6" t="s">
        <v>172</v>
      </c>
      <c r="J62" s="6" t="s">
        <v>173</v>
      </c>
      <c r="K62" s="7" t="n">
        <v>1</v>
      </c>
      <c r="L62" s="7" t="n">
        <v>1380</v>
      </c>
      <c r="M62" s="7" t="n">
        <v>360</v>
      </c>
      <c r="N62" s="8" t="n">
        <v>0</v>
      </c>
      <c r="O62" s="9" t="n">
        <f aca="false">M62+N62</f>
        <v>360</v>
      </c>
    </row>
    <row r="63" customFormat="false" ht="57.6" hidden="false" customHeight="false" outlineLevel="0" collapsed="false">
      <c r="A63" s="5" t="n">
        <v>61</v>
      </c>
      <c r="B63" s="5" t="s">
        <v>293</v>
      </c>
      <c r="C63" s="6" t="s">
        <v>294</v>
      </c>
      <c r="D63" s="6" t="s">
        <v>18</v>
      </c>
      <c r="E63" s="5" t="s">
        <v>295</v>
      </c>
      <c r="F63" s="6" t="s">
        <v>20</v>
      </c>
      <c r="G63" s="5" t="s">
        <v>21</v>
      </c>
      <c r="H63" s="5" t="s">
        <v>296</v>
      </c>
      <c r="I63" s="6" t="s">
        <v>167</v>
      </c>
      <c r="J63" s="6" t="s">
        <v>39</v>
      </c>
      <c r="K63" s="7" t="n">
        <v>1</v>
      </c>
      <c r="L63" s="7" t="n">
        <v>1500</v>
      </c>
      <c r="M63" s="7" t="n">
        <v>360</v>
      </c>
      <c r="N63" s="8" t="n">
        <v>0</v>
      </c>
      <c r="O63" s="9" t="n">
        <f aca="false">M63+N63</f>
        <v>360</v>
      </c>
    </row>
    <row r="64" customFormat="false" ht="57.6" hidden="false" customHeight="false" outlineLevel="0" collapsed="false">
      <c r="A64" s="5" t="n">
        <v>62</v>
      </c>
      <c r="B64" s="5" t="s">
        <v>297</v>
      </c>
      <c r="C64" s="6" t="s">
        <v>298</v>
      </c>
      <c r="D64" s="6" t="s">
        <v>18</v>
      </c>
      <c r="E64" s="5" t="s">
        <v>299</v>
      </c>
      <c r="F64" s="6" t="s">
        <v>64</v>
      </c>
      <c r="G64" s="5" t="s">
        <v>65</v>
      </c>
      <c r="H64" s="5" t="s">
        <v>300</v>
      </c>
      <c r="I64" s="6" t="s">
        <v>67</v>
      </c>
      <c r="J64" s="6" t="s">
        <v>88</v>
      </c>
      <c r="K64" s="7" t="n">
        <v>1</v>
      </c>
      <c r="L64" s="7" t="n">
        <v>1000</v>
      </c>
      <c r="M64" s="7" t="n">
        <v>270</v>
      </c>
      <c r="N64" s="8" t="n">
        <v>0</v>
      </c>
      <c r="O64" s="9" t="n">
        <f aca="false">M64+N64</f>
        <v>270</v>
      </c>
    </row>
    <row r="65" customFormat="false" ht="57.6" hidden="false" customHeight="false" outlineLevel="0" collapsed="false">
      <c r="A65" s="5" t="n">
        <v>63</v>
      </c>
      <c r="B65" s="5" t="s">
        <v>301</v>
      </c>
      <c r="C65" s="6" t="s">
        <v>302</v>
      </c>
      <c r="D65" s="6" t="s">
        <v>18</v>
      </c>
      <c r="E65" s="5" t="s">
        <v>102</v>
      </c>
      <c r="F65" s="6" t="s">
        <v>103</v>
      </c>
      <c r="G65" s="5" t="s">
        <v>104</v>
      </c>
      <c r="H65" s="5" t="s">
        <v>303</v>
      </c>
      <c r="I65" s="6" t="s">
        <v>106</v>
      </c>
      <c r="J65" s="6" t="s">
        <v>107</v>
      </c>
      <c r="K65" s="7" t="n">
        <v>1</v>
      </c>
      <c r="L65" s="7" t="n">
        <v>3180</v>
      </c>
      <c r="M65" s="7" t="n">
        <v>600</v>
      </c>
      <c r="N65" s="8" t="n">
        <v>0</v>
      </c>
      <c r="O65" s="9" t="n">
        <f aca="false">M65+N65</f>
        <v>600</v>
      </c>
    </row>
    <row r="66" customFormat="false" ht="57.6" hidden="false" customHeight="false" outlineLevel="0" collapsed="false">
      <c r="A66" s="5" t="n">
        <v>64</v>
      </c>
      <c r="B66" s="5" t="s">
        <v>304</v>
      </c>
      <c r="C66" s="6" t="s">
        <v>305</v>
      </c>
      <c r="D66" s="6" t="s">
        <v>18</v>
      </c>
      <c r="E66" s="5" t="s">
        <v>170</v>
      </c>
      <c r="F66" s="6" t="s">
        <v>103</v>
      </c>
      <c r="G66" s="5" t="s">
        <v>104</v>
      </c>
      <c r="H66" s="5" t="s">
        <v>306</v>
      </c>
      <c r="I66" s="6" t="s">
        <v>106</v>
      </c>
      <c r="J66" s="6" t="s">
        <v>107</v>
      </c>
      <c r="K66" s="7" t="n">
        <v>1</v>
      </c>
      <c r="L66" s="7" t="n">
        <v>3180</v>
      </c>
      <c r="M66" s="7" t="n">
        <v>600</v>
      </c>
      <c r="N66" s="8" t="n">
        <v>0</v>
      </c>
      <c r="O66" s="9" t="n">
        <f aca="false">M66+N66</f>
        <v>600</v>
      </c>
    </row>
    <row r="67" customFormat="false" ht="57.6" hidden="false" customHeight="false" outlineLevel="0" collapsed="false">
      <c r="A67" s="5" t="n">
        <v>65</v>
      </c>
      <c r="B67" s="5" t="s">
        <v>307</v>
      </c>
      <c r="C67" s="6" t="s">
        <v>308</v>
      </c>
      <c r="D67" s="6" t="s">
        <v>18</v>
      </c>
      <c r="E67" s="5" t="s">
        <v>19</v>
      </c>
      <c r="F67" s="6" t="s">
        <v>20</v>
      </c>
      <c r="G67" s="5" t="s">
        <v>21</v>
      </c>
      <c r="H67" s="5" t="s">
        <v>309</v>
      </c>
      <c r="I67" s="6" t="s">
        <v>310</v>
      </c>
      <c r="J67" s="6" t="s">
        <v>32</v>
      </c>
      <c r="K67" s="7" t="n">
        <v>1</v>
      </c>
      <c r="L67" s="7" t="n">
        <v>1250</v>
      </c>
      <c r="M67" s="7" t="n">
        <v>360</v>
      </c>
      <c r="N67" s="8" t="n">
        <v>0</v>
      </c>
      <c r="O67" s="9" t="n">
        <f aca="false">M67+N67</f>
        <v>360</v>
      </c>
    </row>
    <row r="68" customFormat="false" ht="57.6" hidden="false" customHeight="false" outlineLevel="0" collapsed="false">
      <c r="A68" s="5" t="n">
        <v>66</v>
      </c>
      <c r="B68" s="5" t="s">
        <v>311</v>
      </c>
      <c r="C68" s="6" t="s">
        <v>312</v>
      </c>
      <c r="D68" s="6" t="s">
        <v>18</v>
      </c>
      <c r="E68" s="5" t="s">
        <v>313</v>
      </c>
      <c r="F68" s="6" t="s">
        <v>28</v>
      </c>
      <c r="G68" s="5" t="s">
        <v>279</v>
      </c>
      <c r="H68" s="5" t="s">
        <v>314</v>
      </c>
      <c r="I68" s="6" t="s">
        <v>315</v>
      </c>
      <c r="J68" s="6" t="s">
        <v>32</v>
      </c>
      <c r="K68" s="7" t="n">
        <v>1</v>
      </c>
      <c r="L68" s="7" t="n">
        <v>2380</v>
      </c>
      <c r="M68" s="7" t="n">
        <v>700</v>
      </c>
      <c r="N68" s="8" t="n">
        <v>0</v>
      </c>
      <c r="O68" s="9" t="n">
        <f aca="false">M68+N68</f>
        <v>700</v>
      </c>
    </row>
    <row r="69" customFormat="false" ht="57.6" hidden="false" customHeight="false" outlineLevel="0" collapsed="false">
      <c r="A69" s="5" t="n">
        <v>67</v>
      </c>
      <c r="B69" s="5" t="s">
        <v>316</v>
      </c>
      <c r="C69" s="6" t="s">
        <v>317</v>
      </c>
      <c r="D69" s="6" t="s">
        <v>18</v>
      </c>
      <c r="E69" s="5" t="s">
        <v>273</v>
      </c>
      <c r="F69" s="6" t="s">
        <v>135</v>
      </c>
      <c r="G69" s="5" t="s">
        <v>184</v>
      </c>
      <c r="H69" s="5" t="s">
        <v>318</v>
      </c>
      <c r="I69" s="6" t="s">
        <v>186</v>
      </c>
      <c r="J69" s="6" t="s">
        <v>88</v>
      </c>
      <c r="K69" s="7" t="n">
        <v>1</v>
      </c>
      <c r="L69" s="7" t="n">
        <v>3200</v>
      </c>
      <c r="M69" s="7" t="n">
        <v>800</v>
      </c>
      <c r="N69" s="8" t="n">
        <v>0</v>
      </c>
      <c r="O69" s="9" t="n">
        <f aca="false">M69+N69</f>
        <v>800</v>
      </c>
    </row>
    <row r="70" customFormat="false" ht="43.2" hidden="false" customHeight="false" outlineLevel="0" collapsed="false">
      <c r="A70" s="5" t="n">
        <v>68</v>
      </c>
      <c r="B70" s="5" t="s">
        <v>319</v>
      </c>
      <c r="C70" s="6" t="s">
        <v>320</v>
      </c>
      <c r="D70" s="6" t="s">
        <v>18</v>
      </c>
      <c r="E70" s="5" t="s">
        <v>321</v>
      </c>
      <c r="F70" s="6" t="s">
        <v>20</v>
      </c>
      <c r="G70" s="5" t="s">
        <v>21</v>
      </c>
      <c r="H70" s="5" t="s">
        <v>322</v>
      </c>
      <c r="I70" s="6" t="s">
        <v>167</v>
      </c>
      <c r="J70" s="6" t="s">
        <v>182</v>
      </c>
      <c r="K70" s="7" t="n">
        <v>1</v>
      </c>
      <c r="L70" s="7" t="n">
        <v>1580</v>
      </c>
      <c r="M70" s="7" t="n">
        <v>360</v>
      </c>
      <c r="N70" s="8" t="n">
        <v>0</v>
      </c>
      <c r="O70" s="9" t="n">
        <f aca="false">M70+N70</f>
        <v>360</v>
      </c>
    </row>
    <row r="71" customFormat="false" ht="57.6" hidden="false" customHeight="false" outlineLevel="0" collapsed="false">
      <c r="A71" s="5" t="n">
        <v>69</v>
      </c>
      <c r="B71" s="5" t="s">
        <v>323</v>
      </c>
      <c r="C71" s="6" t="s">
        <v>324</v>
      </c>
      <c r="D71" s="6" t="s">
        <v>18</v>
      </c>
      <c r="E71" s="5" t="s">
        <v>299</v>
      </c>
      <c r="F71" s="6" t="s">
        <v>135</v>
      </c>
      <c r="G71" s="5" t="s">
        <v>184</v>
      </c>
      <c r="H71" s="5" t="s">
        <v>325</v>
      </c>
      <c r="I71" s="6" t="s">
        <v>186</v>
      </c>
      <c r="J71" s="6" t="s">
        <v>88</v>
      </c>
      <c r="K71" s="7" t="n">
        <v>1</v>
      </c>
      <c r="L71" s="7" t="n">
        <v>3200</v>
      </c>
      <c r="M71" s="7" t="n">
        <v>800</v>
      </c>
      <c r="N71" s="8" t="n">
        <v>0</v>
      </c>
      <c r="O71" s="9" t="n">
        <f aca="false">M71+N71</f>
        <v>800</v>
      </c>
    </row>
    <row r="72" customFormat="false" ht="57.6" hidden="false" customHeight="false" outlineLevel="0" collapsed="false">
      <c r="A72" s="5" t="n">
        <v>70</v>
      </c>
      <c r="B72" s="5" t="s">
        <v>326</v>
      </c>
      <c r="C72" s="6" t="s">
        <v>327</v>
      </c>
      <c r="D72" s="6" t="s">
        <v>18</v>
      </c>
      <c r="E72" s="5" t="s">
        <v>328</v>
      </c>
      <c r="F72" s="6" t="s">
        <v>28</v>
      </c>
      <c r="G72" s="5" t="s">
        <v>279</v>
      </c>
      <c r="H72" s="5" t="s">
        <v>329</v>
      </c>
      <c r="I72" s="6" t="s">
        <v>31</v>
      </c>
      <c r="J72" s="6" t="s">
        <v>32</v>
      </c>
      <c r="K72" s="7" t="n">
        <v>1</v>
      </c>
      <c r="L72" s="7" t="n">
        <v>2380</v>
      </c>
      <c r="M72" s="7" t="n">
        <v>700</v>
      </c>
      <c r="N72" s="8" t="n">
        <v>0</v>
      </c>
      <c r="O72" s="9" t="n">
        <f aca="false">M72+N72</f>
        <v>700</v>
      </c>
    </row>
    <row r="73" customFormat="false" ht="57.6" hidden="false" customHeight="false" outlineLevel="0" collapsed="false">
      <c r="A73" s="5" t="n">
        <v>71</v>
      </c>
      <c r="B73" s="5" t="s">
        <v>330</v>
      </c>
      <c r="C73" s="6" t="s">
        <v>331</v>
      </c>
      <c r="D73" s="6" t="s">
        <v>18</v>
      </c>
      <c r="E73" s="5" t="s">
        <v>332</v>
      </c>
      <c r="F73" s="6" t="s">
        <v>28</v>
      </c>
      <c r="G73" s="5" t="s">
        <v>333</v>
      </c>
      <c r="H73" s="5" t="s">
        <v>334</v>
      </c>
      <c r="I73" s="6" t="s">
        <v>186</v>
      </c>
      <c r="J73" s="6" t="s">
        <v>88</v>
      </c>
      <c r="K73" s="7" t="n">
        <v>1</v>
      </c>
      <c r="L73" s="7" t="n">
        <v>2800</v>
      </c>
      <c r="M73" s="7" t="n">
        <v>640</v>
      </c>
      <c r="N73" s="8" t="n">
        <v>0</v>
      </c>
      <c r="O73" s="9" t="n">
        <f aca="false">M73+N73</f>
        <v>640</v>
      </c>
    </row>
    <row r="74" customFormat="false" ht="57.6" hidden="false" customHeight="false" outlineLevel="0" collapsed="false">
      <c r="A74" s="5" t="n">
        <v>72</v>
      </c>
      <c r="B74" s="5" t="s">
        <v>335</v>
      </c>
      <c r="C74" s="6" t="s">
        <v>336</v>
      </c>
      <c r="D74" s="6" t="s">
        <v>18</v>
      </c>
      <c r="E74" s="5" t="s">
        <v>332</v>
      </c>
      <c r="F74" s="6" t="s">
        <v>28</v>
      </c>
      <c r="G74" s="5" t="s">
        <v>333</v>
      </c>
      <c r="H74" s="5" t="s">
        <v>337</v>
      </c>
      <c r="I74" s="6" t="s">
        <v>186</v>
      </c>
      <c r="J74" s="6" t="s">
        <v>88</v>
      </c>
      <c r="K74" s="7" t="n">
        <v>1</v>
      </c>
      <c r="L74" s="7" t="n">
        <v>2800</v>
      </c>
      <c r="M74" s="7" t="n">
        <v>640</v>
      </c>
      <c r="N74" s="8" t="n">
        <v>0</v>
      </c>
      <c r="O74" s="9" t="n">
        <f aca="false">M74+N74</f>
        <v>640</v>
      </c>
    </row>
    <row r="75" customFormat="false" ht="57.6" hidden="false" customHeight="false" outlineLevel="0" collapsed="false">
      <c r="A75" s="5" t="n">
        <v>73</v>
      </c>
      <c r="B75" s="5" t="s">
        <v>338</v>
      </c>
      <c r="C75" s="6" t="s">
        <v>339</v>
      </c>
      <c r="D75" s="6" t="s">
        <v>18</v>
      </c>
      <c r="E75" s="5" t="s">
        <v>340</v>
      </c>
      <c r="F75" s="6" t="s">
        <v>135</v>
      </c>
      <c r="G75" s="5" t="s">
        <v>184</v>
      </c>
      <c r="H75" s="5" t="s">
        <v>341</v>
      </c>
      <c r="I75" s="6" t="s">
        <v>186</v>
      </c>
      <c r="J75" s="6" t="s">
        <v>88</v>
      </c>
      <c r="K75" s="7" t="n">
        <v>1</v>
      </c>
      <c r="L75" s="7" t="n">
        <v>3200</v>
      </c>
      <c r="M75" s="7" t="n">
        <v>800</v>
      </c>
      <c r="N75" s="8" t="n">
        <v>0</v>
      </c>
      <c r="O75" s="9" t="n">
        <f aca="false">M75+N75</f>
        <v>800</v>
      </c>
    </row>
    <row r="76" customFormat="false" ht="57.6" hidden="false" customHeight="false" outlineLevel="0" collapsed="false">
      <c r="A76" s="5" t="n">
        <v>74</v>
      </c>
      <c r="B76" s="5" t="s">
        <v>342</v>
      </c>
      <c r="C76" s="6" t="s">
        <v>343</v>
      </c>
      <c r="D76" s="6" t="s">
        <v>18</v>
      </c>
      <c r="E76" s="5" t="s">
        <v>332</v>
      </c>
      <c r="F76" s="6" t="s">
        <v>28</v>
      </c>
      <c r="G76" s="5" t="s">
        <v>333</v>
      </c>
      <c r="H76" s="5" t="s">
        <v>344</v>
      </c>
      <c r="I76" s="6" t="s">
        <v>186</v>
      </c>
      <c r="J76" s="6" t="s">
        <v>88</v>
      </c>
      <c r="K76" s="7" t="n">
        <v>1</v>
      </c>
      <c r="L76" s="7" t="n">
        <v>2800</v>
      </c>
      <c r="M76" s="7" t="n">
        <v>640</v>
      </c>
      <c r="N76" s="8" t="n">
        <v>0</v>
      </c>
      <c r="O76" s="9" t="n">
        <f aca="false">M76+N76</f>
        <v>640</v>
      </c>
    </row>
    <row r="77" customFormat="false" ht="57.6" hidden="false" customHeight="false" outlineLevel="0" collapsed="false">
      <c r="A77" s="5" t="n">
        <v>75</v>
      </c>
      <c r="B77" s="5" t="s">
        <v>345</v>
      </c>
      <c r="C77" s="6" t="s">
        <v>346</v>
      </c>
      <c r="D77" s="6" t="s">
        <v>18</v>
      </c>
      <c r="E77" s="5" t="s">
        <v>347</v>
      </c>
      <c r="F77" s="6" t="s">
        <v>28</v>
      </c>
      <c r="G77" s="5" t="s">
        <v>348</v>
      </c>
      <c r="H77" s="5" t="s">
        <v>349</v>
      </c>
      <c r="I77" s="6" t="s">
        <v>350</v>
      </c>
      <c r="J77" s="6" t="s">
        <v>32</v>
      </c>
      <c r="K77" s="7" t="n">
        <v>1</v>
      </c>
      <c r="L77" s="7" t="n">
        <v>2380</v>
      </c>
      <c r="M77" s="7" t="n">
        <v>700</v>
      </c>
      <c r="N77" s="8" t="n">
        <v>0</v>
      </c>
      <c r="O77" s="9" t="n">
        <f aca="false">M77+N77</f>
        <v>700</v>
      </c>
    </row>
    <row r="78" customFormat="false" ht="43.2" hidden="false" customHeight="false" outlineLevel="0" collapsed="false">
      <c r="A78" s="5" t="n">
        <v>76</v>
      </c>
      <c r="B78" s="5" t="s">
        <v>351</v>
      </c>
      <c r="C78" s="6" t="s">
        <v>352</v>
      </c>
      <c r="D78" s="6" t="s">
        <v>18</v>
      </c>
      <c r="E78" s="5" t="s">
        <v>299</v>
      </c>
      <c r="F78" s="6" t="s">
        <v>20</v>
      </c>
      <c r="G78" s="5" t="s">
        <v>21</v>
      </c>
      <c r="H78" s="5" t="s">
        <v>353</v>
      </c>
      <c r="I78" s="6" t="s">
        <v>275</v>
      </c>
      <c r="J78" s="6" t="s">
        <v>354</v>
      </c>
      <c r="K78" s="7" t="n">
        <v>1</v>
      </c>
      <c r="L78" s="7" t="n">
        <v>1680</v>
      </c>
      <c r="M78" s="7" t="n">
        <v>360</v>
      </c>
      <c r="N78" s="8" t="n">
        <v>0</v>
      </c>
      <c r="O78" s="9" t="n">
        <f aca="false">M78+N78</f>
        <v>360</v>
      </c>
    </row>
    <row r="79" customFormat="false" ht="57.6" hidden="false" customHeight="false" outlineLevel="0" collapsed="false">
      <c r="A79" s="5" t="n">
        <v>77</v>
      </c>
      <c r="B79" s="5" t="s">
        <v>355</v>
      </c>
      <c r="C79" s="6" t="s">
        <v>356</v>
      </c>
      <c r="D79" s="6" t="s">
        <v>18</v>
      </c>
      <c r="E79" s="5" t="s">
        <v>357</v>
      </c>
      <c r="F79" s="6" t="s">
        <v>20</v>
      </c>
      <c r="G79" s="5" t="s">
        <v>21</v>
      </c>
      <c r="H79" s="5" t="s">
        <v>358</v>
      </c>
      <c r="I79" s="6" t="s">
        <v>167</v>
      </c>
      <c r="J79" s="6" t="s">
        <v>39</v>
      </c>
      <c r="K79" s="7" t="n">
        <v>1</v>
      </c>
      <c r="L79" s="7" t="n">
        <v>1500</v>
      </c>
      <c r="M79" s="7" t="n">
        <v>360</v>
      </c>
      <c r="N79" s="8" t="n">
        <v>0</v>
      </c>
      <c r="O79" s="9" t="n">
        <f aca="false">M79+N79</f>
        <v>360</v>
      </c>
    </row>
    <row r="80" customFormat="false" ht="57.6" hidden="false" customHeight="false" outlineLevel="0" collapsed="false">
      <c r="A80" s="5" t="n">
        <v>78</v>
      </c>
      <c r="B80" s="5" t="s">
        <v>359</v>
      </c>
      <c r="C80" s="6" t="s">
        <v>360</v>
      </c>
      <c r="D80" s="6" t="s">
        <v>18</v>
      </c>
      <c r="E80" s="5" t="s">
        <v>332</v>
      </c>
      <c r="F80" s="6" t="s">
        <v>28</v>
      </c>
      <c r="G80" s="5" t="s">
        <v>333</v>
      </c>
      <c r="H80" s="5" t="s">
        <v>361</v>
      </c>
      <c r="I80" s="6" t="s">
        <v>186</v>
      </c>
      <c r="J80" s="6" t="s">
        <v>88</v>
      </c>
      <c r="K80" s="7" t="n">
        <v>1</v>
      </c>
      <c r="L80" s="7" t="n">
        <v>2800</v>
      </c>
      <c r="M80" s="7" t="n">
        <v>640</v>
      </c>
      <c r="N80" s="8" t="n">
        <v>0</v>
      </c>
      <c r="O80" s="9" t="n">
        <f aca="false">M80+N80</f>
        <v>640</v>
      </c>
    </row>
    <row r="81" customFormat="false" ht="57.6" hidden="false" customHeight="false" outlineLevel="0" collapsed="false">
      <c r="A81" s="5" t="n">
        <v>79</v>
      </c>
      <c r="B81" s="5" t="s">
        <v>362</v>
      </c>
      <c r="C81" s="6" t="s">
        <v>363</v>
      </c>
      <c r="D81" s="6" t="s">
        <v>18</v>
      </c>
      <c r="E81" s="5" t="s">
        <v>364</v>
      </c>
      <c r="F81" s="6" t="s">
        <v>28</v>
      </c>
      <c r="G81" s="5" t="s">
        <v>155</v>
      </c>
      <c r="H81" s="5" t="s">
        <v>365</v>
      </c>
      <c r="I81" s="6" t="s">
        <v>366</v>
      </c>
      <c r="J81" s="6" t="s">
        <v>367</v>
      </c>
      <c r="K81" s="7" t="n">
        <v>1</v>
      </c>
      <c r="L81" s="7" t="n">
        <v>2400</v>
      </c>
      <c r="M81" s="7" t="n">
        <v>700</v>
      </c>
      <c r="N81" s="8" t="n">
        <v>0</v>
      </c>
      <c r="O81" s="9" t="n">
        <f aca="false">M81+N81</f>
        <v>700</v>
      </c>
    </row>
    <row r="82" customFormat="false" ht="57.6" hidden="false" customHeight="false" outlineLevel="0" collapsed="false">
      <c r="A82" s="5" t="n">
        <v>80</v>
      </c>
      <c r="B82" s="5" t="s">
        <v>368</v>
      </c>
      <c r="C82" s="6" t="s">
        <v>369</v>
      </c>
      <c r="D82" s="6" t="s">
        <v>18</v>
      </c>
      <c r="E82" s="5" t="s">
        <v>370</v>
      </c>
      <c r="F82" s="6" t="s">
        <v>28</v>
      </c>
      <c r="G82" s="5" t="s">
        <v>279</v>
      </c>
      <c r="H82" s="5" t="s">
        <v>371</v>
      </c>
      <c r="I82" s="6" t="s">
        <v>31</v>
      </c>
      <c r="J82" s="6" t="s">
        <v>32</v>
      </c>
      <c r="K82" s="7" t="n">
        <v>1</v>
      </c>
      <c r="L82" s="7" t="n">
        <v>2380</v>
      </c>
      <c r="M82" s="7" t="n">
        <v>700</v>
      </c>
      <c r="N82" s="8" t="n">
        <v>0</v>
      </c>
      <c r="O82" s="9" t="n">
        <f aca="false">M82+N82</f>
        <v>700</v>
      </c>
    </row>
    <row r="83" customFormat="false" ht="57.6" hidden="false" customHeight="false" outlineLevel="0" collapsed="false">
      <c r="A83" s="5" t="n">
        <v>81</v>
      </c>
      <c r="B83" s="5" t="s">
        <v>372</v>
      </c>
      <c r="C83" s="6" t="s">
        <v>373</v>
      </c>
      <c r="D83" s="6" t="s">
        <v>18</v>
      </c>
      <c r="E83" s="5" t="s">
        <v>374</v>
      </c>
      <c r="F83" s="6" t="s">
        <v>135</v>
      </c>
      <c r="G83" s="5" t="s">
        <v>184</v>
      </c>
      <c r="H83" s="5" t="s">
        <v>375</v>
      </c>
      <c r="I83" s="6" t="s">
        <v>186</v>
      </c>
      <c r="J83" s="6" t="s">
        <v>88</v>
      </c>
      <c r="K83" s="7" t="n">
        <v>1</v>
      </c>
      <c r="L83" s="7" t="n">
        <v>3200</v>
      </c>
      <c r="M83" s="7" t="n">
        <v>800</v>
      </c>
      <c r="N83" s="8" t="n">
        <v>0</v>
      </c>
      <c r="O83" s="9" t="n">
        <f aca="false">M83+N83</f>
        <v>800</v>
      </c>
    </row>
    <row r="84" customFormat="false" ht="57.6" hidden="false" customHeight="false" outlineLevel="0" collapsed="false">
      <c r="A84" s="5" t="n">
        <v>82</v>
      </c>
      <c r="B84" s="5" t="s">
        <v>376</v>
      </c>
      <c r="C84" s="6" t="s">
        <v>377</v>
      </c>
      <c r="D84" s="6" t="s">
        <v>18</v>
      </c>
      <c r="E84" s="5" t="s">
        <v>378</v>
      </c>
      <c r="F84" s="6" t="s">
        <v>28</v>
      </c>
      <c r="G84" s="5" t="s">
        <v>379</v>
      </c>
      <c r="H84" s="5" t="s">
        <v>380</v>
      </c>
      <c r="I84" s="6" t="s">
        <v>381</v>
      </c>
      <c r="J84" s="6" t="s">
        <v>32</v>
      </c>
      <c r="K84" s="7" t="n">
        <v>1</v>
      </c>
      <c r="L84" s="7" t="n">
        <v>2380</v>
      </c>
      <c r="M84" s="7" t="n">
        <v>700</v>
      </c>
      <c r="N84" s="8" t="n">
        <v>0</v>
      </c>
      <c r="O84" s="9" t="n">
        <f aca="false">M84+N84</f>
        <v>700</v>
      </c>
    </row>
    <row r="85" customFormat="false" ht="57.6" hidden="false" customHeight="false" outlineLevel="0" collapsed="false">
      <c r="A85" s="5" t="n">
        <v>83</v>
      </c>
      <c r="B85" s="5" t="s">
        <v>382</v>
      </c>
      <c r="C85" s="6" t="s">
        <v>383</v>
      </c>
      <c r="D85" s="6" t="s">
        <v>18</v>
      </c>
      <c r="E85" s="5" t="s">
        <v>384</v>
      </c>
      <c r="F85" s="6" t="s">
        <v>28</v>
      </c>
      <c r="G85" s="5" t="s">
        <v>155</v>
      </c>
      <c r="H85" s="5" t="s">
        <v>385</v>
      </c>
      <c r="I85" s="6" t="s">
        <v>366</v>
      </c>
      <c r="J85" s="6" t="s">
        <v>88</v>
      </c>
      <c r="K85" s="7" t="n">
        <v>1</v>
      </c>
      <c r="L85" s="7" t="n">
        <v>2400</v>
      </c>
      <c r="M85" s="7" t="n">
        <v>700</v>
      </c>
      <c r="N85" s="8" t="n">
        <v>0</v>
      </c>
      <c r="O85" s="9" t="n">
        <f aca="false">M85+N85</f>
        <v>700</v>
      </c>
    </row>
    <row r="86" customFormat="false" ht="57.6" hidden="false" customHeight="false" outlineLevel="0" collapsed="false">
      <c r="A86" s="5" t="n">
        <v>84</v>
      </c>
      <c r="B86" s="5" t="s">
        <v>386</v>
      </c>
      <c r="C86" s="6" t="s">
        <v>387</v>
      </c>
      <c r="D86" s="6" t="s">
        <v>18</v>
      </c>
      <c r="E86" s="5" t="s">
        <v>384</v>
      </c>
      <c r="F86" s="6" t="s">
        <v>28</v>
      </c>
      <c r="G86" s="5" t="s">
        <v>48</v>
      </c>
      <c r="H86" s="5" t="s">
        <v>388</v>
      </c>
      <c r="I86" s="6" t="s">
        <v>389</v>
      </c>
      <c r="J86" s="6" t="s">
        <v>88</v>
      </c>
      <c r="K86" s="7" t="n">
        <v>1</v>
      </c>
      <c r="L86" s="7" t="n">
        <v>2180</v>
      </c>
      <c r="M86" s="7" t="n">
        <v>700</v>
      </c>
      <c r="N86" s="8" t="n">
        <v>0</v>
      </c>
      <c r="O86" s="9" t="n">
        <f aca="false">M86+N86</f>
        <v>700</v>
      </c>
    </row>
    <row r="87" customFormat="false" ht="43.2" hidden="false" customHeight="false" outlineLevel="0" collapsed="false">
      <c r="A87" s="5" t="n">
        <v>85</v>
      </c>
      <c r="B87" s="5" t="s">
        <v>390</v>
      </c>
      <c r="C87" s="6" t="s">
        <v>391</v>
      </c>
      <c r="D87" s="6" t="s">
        <v>18</v>
      </c>
      <c r="E87" s="5" t="s">
        <v>384</v>
      </c>
      <c r="F87" s="6" t="s">
        <v>20</v>
      </c>
      <c r="G87" s="5" t="s">
        <v>21</v>
      </c>
      <c r="H87" s="5" t="s">
        <v>392</v>
      </c>
      <c r="I87" s="6" t="s">
        <v>275</v>
      </c>
      <c r="J87" s="6" t="s">
        <v>367</v>
      </c>
      <c r="K87" s="7" t="n">
        <v>1</v>
      </c>
      <c r="L87" s="7" t="n">
        <v>1400</v>
      </c>
      <c r="M87" s="7" t="n">
        <v>360</v>
      </c>
      <c r="N87" s="8" t="n">
        <v>0</v>
      </c>
      <c r="O87" s="9" t="n">
        <f aca="false">M87+N87</f>
        <v>360</v>
      </c>
    </row>
    <row r="88" customFormat="false" ht="57.6" hidden="false" customHeight="false" outlineLevel="0" collapsed="false">
      <c r="A88" s="5" t="n">
        <v>86</v>
      </c>
      <c r="B88" s="5" t="s">
        <v>393</v>
      </c>
      <c r="C88" s="6" t="s">
        <v>394</v>
      </c>
      <c r="D88" s="6" t="s">
        <v>18</v>
      </c>
      <c r="E88" s="5" t="s">
        <v>378</v>
      </c>
      <c r="F88" s="6" t="s">
        <v>135</v>
      </c>
      <c r="G88" s="5" t="s">
        <v>184</v>
      </c>
      <c r="H88" s="5" t="s">
        <v>395</v>
      </c>
      <c r="I88" s="6" t="s">
        <v>186</v>
      </c>
      <c r="J88" s="6" t="s">
        <v>88</v>
      </c>
      <c r="K88" s="7" t="n">
        <v>1</v>
      </c>
      <c r="L88" s="7" t="n">
        <v>3200</v>
      </c>
      <c r="M88" s="7" t="n">
        <v>800</v>
      </c>
      <c r="N88" s="8" t="n">
        <v>0</v>
      </c>
      <c r="O88" s="9" t="n">
        <f aca="false">M88+N88</f>
        <v>800</v>
      </c>
    </row>
    <row r="89" customFormat="false" ht="57.6" hidden="false" customHeight="false" outlineLevel="0" collapsed="false">
      <c r="A89" s="5" t="n">
        <v>87</v>
      </c>
      <c r="B89" s="5" t="s">
        <v>396</v>
      </c>
      <c r="C89" s="6" t="s">
        <v>397</v>
      </c>
      <c r="D89" s="6" t="s">
        <v>18</v>
      </c>
      <c r="E89" s="5" t="s">
        <v>398</v>
      </c>
      <c r="F89" s="6" t="s">
        <v>28</v>
      </c>
      <c r="G89" s="5" t="s">
        <v>130</v>
      </c>
      <c r="H89" s="5" t="s">
        <v>399</v>
      </c>
      <c r="I89" s="6" t="s">
        <v>132</v>
      </c>
      <c r="J89" s="6" t="s">
        <v>88</v>
      </c>
      <c r="K89" s="7" t="n">
        <v>1</v>
      </c>
      <c r="L89" s="7" t="n">
        <v>2280</v>
      </c>
      <c r="M89" s="7" t="n">
        <v>700</v>
      </c>
      <c r="N89" s="8" t="n">
        <v>0</v>
      </c>
      <c r="O89" s="9" t="n">
        <f aca="false">M89+N89</f>
        <v>700</v>
      </c>
    </row>
    <row r="90" customFormat="false" ht="57.6" hidden="false" customHeight="false" outlineLevel="0" collapsed="false">
      <c r="A90" s="5" t="n">
        <v>88</v>
      </c>
      <c r="B90" s="5" t="s">
        <v>400</v>
      </c>
      <c r="C90" s="6" t="s">
        <v>401</v>
      </c>
      <c r="D90" s="6" t="s">
        <v>18</v>
      </c>
      <c r="E90" s="5" t="s">
        <v>402</v>
      </c>
      <c r="F90" s="6" t="s">
        <v>28</v>
      </c>
      <c r="G90" s="5" t="s">
        <v>155</v>
      </c>
      <c r="H90" s="5" t="s">
        <v>403</v>
      </c>
      <c r="I90" s="6" t="s">
        <v>366</v>
      </c>
      <c r="J90" s="6" t="s">
        <v>88</v>
      </c>
      <c r="K90" s="7" t="n">
        <v>1</v>
      </c>
      <c r="L90" s="7" t="n">
        <v>2400</v>
      </c>
      <c r="M90" s="7" t="n">
        <v>700</v>
      </c>
      <c r="N90" s="8" t="n">
        <v>0</v>
      </c>
      <c r="O90" s="9" t="n">
        <f aca="false">M90+N90</f>
        <v>700</v>
      </c>
    </row>
    <row r="91" customFormat="false" ht="43.2" hidden="false" customHeight="false" outlineLevel="0" collapsed="false">
      <c r="A91" s="5" t="n">
        <v>89</v>
      </c>
      <c r="B91" s="5" t="s">
        <v>404</v>
      </c>
      <c r="C91" s="6" t="s">
        <v>405</v>
      </c>
      <c r="D91" s="6" t="s">
        <v>18</v>
      </c>
      <c r="E91" s="5" t="s">
        <v>384</v>
      </c>
      <c r="F91" s="6" t="s">
        <v>28</v>
      </c>
      <c r="G91" s="5" t="s">
        <v>406</v>
      </c>
      <c r="H91" s="5" t="s">
        <v>407</v>
      </c>
      <c r="I91" s="6" t="s">
        <v>408</v>
      </c>
      <c r="J91" s="6" t="s">
        <v>409</v>
      </c>
      <c r="K91" s="7" t="n">
        <v>1</v>
      </c>
      <c r="L91" s="7" t="n">
        <v>2800</v>
      </c>
      <c r="M91" s="7" t="n">
        <v>700</v>
      </c>
      <c r="N91" s="8" t="n">
        <v>0</v>
      </c>
      <c r="O91" s="9" t="n">
        <f aca="false">M91+N91</f>
        <v>700</v>
      </c>
    </row>
    <row r="92" customFormat="false" ht="43.2" hidden="false" customHeight="false" outlineLevel="0" collapsed="false">
      <c r="A92" s="5" t="n">
        <v>90</v>
      </c>
      <c r="B92" s="5" t="s">
        <v>410</v>
      </c>
      <c r="C92" s="6" t="s">
        <v>411</v>
      </c>
      <c r="D92" s="6" t="s">
        <v>18</v>
      </c>
      <c r="E92" s="5" t="s">
        <v>154</v>
      </c>
      <c r="F92" s="6" t="s">
        <v>28</v>
      </c>
      <c r="G92" s="5" t="s">
        <v>48</v>
      </c>
      <c r="H92" s="5" t="s">
        <v>412</v>
      </c>
      <c r="I92" s="6" t="s">
        <v>413</v>
      </c>
      <c r="J92" s="6" t="s">
        <v>367</v>
      </c>
      <c r="K92" s="7" t="n">
        <v>1</v>
      </c>
      <c r="L92" s="7" t="n">
        <v>2280</v>
      </c>
      <c r="M92" s="7" t="n">
        <v>700</v>
      </c>
      <c r="N92" s="8" t="n">
        <v>0</v>
      </c>
      <c r="O92" s="9" t="n">
        <f aca="false">M92+N92</f>
        <v>700</v>
      </c>
    </row>
    <row r="93" customFormat="false" ht="57.6" hidden="false" customHeight="false" outlineLevel="0" collapsed="false">
      <c r="A93" s="5" t="n">
        <v>91</v>
      </c>
      <c r="B93" s="5" t="s">
        <v>414</v>
      </c>
      <c r="C93" s="6" t="s">
        <v>415</v>
      </c>
      <c r="D93" s="6" t="s">
        <v>18</v>
      </c>
      <c r="E93" s="5" t="s">
        <v>384</v>
      </c>
      <c r="F93" s="6" t="s">
        <v>28</v>
      </c>
      <c r="G93" s="5" t="s">
        <v>155</v>
      </c>
      <c r="H93" s="5" t="s">
        <v>416</v>
      </c>
      <c r="I93" s="6" t="s">
        <v>366</v>
      </c>
      <c r="J93" s="6" t="s">
        <v>88</v>
      </c>
      <c r="K93" s="7" t="n">
        <v>1</v>
      </c>
      <c r="L93" s="7" t="n">
        <v>2400</v>
      </c>
      <c r="M93" s="7" t="n">
        <v>700</v>
      </c>
      <c r="N93" s="8" t="n">
        <v>0</v>
      </c>
      <c r="O93" s="9" t="n">
        <f aca="false">M93+N93</f>
        <v>700</v>
      </c>
    </row>
    <row r="94" customFormat="false" ht="57.6" hidden="false" customHeight="false" outlineLevel="0" collapsed="false">
      <c r="A94" s="5" t="n">
        <v>92</v>
      </c>
      <c r="B94" s="5" t="s">
        <v>417</v>
      </c>
      <c r="C94" s="6" t="s">
        <v>418</v>
      </c>
      <c r="D94" s="6" t="s">
        <v>18</v>
      </c>
      <c r="E94" s="5" t="s">
        <v>332</v>
      </c>
      <c r="F94" s="6" t="s">
        <v>135</v>
      </c>
      <c r="G94" s="5" t="s">
        <v>184</v>
      </c>
      <c r="H94" s="5" t="s">
        <v>419</v>
      </c>
      <c r="I94" s="6" t="s">
        <v>186</v>
      </c>
      <c r="J94" s="6" t="s">
        <v>88</v>
      </c>
      <c r="K94" s="7" t="n">
        <v>1</v>
      </c>
      <c r="L94" s="7" t="n">
        <v>3200</v>
      </c>
      <c r="M94" s="7" t="n">
        <v>800</v>
      </c>
      <c r="N94" s="8" t="n">
        <v>0</v>
      </c>
      <c r="O94" s="9" t="n">
        <f aca="false">M94+N94</f>
        <v>800</v>
      </c>
    </row>
    <row r="95" customFormat="false" ht="57.6" hidden="false" customHeight="false" outlineLevel="0" collapsed="false">
      <c r="A95" s="5" t="n">
        <v>93</v>
      </c>
      <c r="B95" s="5" t="s">
        <v>420</v>
      </c>
      <c r="C95" s="6" t="s">
        <v>421</v>
      </c>
      <c r="D95" s="6" t="s">
        <v>18</v>
      </c>
      <c r="E95" s="5" t="s">
        <v>384</v>
      </c>
      <c r="F95" s="6" t="s">
        <v>28</v>
      </c>
      <c r="G95" s="5" t="s">
        <v>48</v>
      </c>
      <c r="H95" s="5" t="s">
        <v>422</v>
      </c>
      <c r="I95" s="6" t="s">
        <v>389</v>
      </c>
      <c r="J95" s="6" t="s">
        <v>88</v>
      </c>
      <c r="K95" s="7" t="n">
        <v>1</v>
      </c>
      <c r="L95" s="7" t="n">
        <v>2180</v>
      </c>
      <c r="M95" s="7" t="n">
        <v>700</v>
      </c>
      <c r="N95" s="8" t="n">
        <v>0</v>
      </c>
      <c r="O95" s="9" t="n">
        <f aca="false">M95+N95</f>
        <v>700</v>
      </c>
    </row>
    <row r="96" customFormat="false" ht="57.6" hidden="false" customHeight="false" outlineLevel="0" collapsed="false">
      <c r="A96" s="5" t="n">
        <v>94</v>
      </c>
      <c r="B96" s="5" t="s">
        <v>423</v>
      </c>
      <c r="C96" s="6" t="s">
        <v>424</v>
      </c>
      <c r="D96" s="6" t="s">
        <v>18</v>
      </c>
      <c r="E96" s="5" t="s">
        <v>425</v>
      </c>
      <c r="F96" s="6" t="s">
        <v>135</v>
      </c>
      <c r="G96" s="5" t="s">
        <v>184</v>
      </c>
      <c r="H96" s="5" t="s">
        <v>426</v>
      </c>
      <c r="I96" s="6" t="s">
        <v>186</v>
      </c>
      <c r="J96" s="6" t="s">
        <v>88</v>
      </c>
      <c r="K96" s="7" t="n">
        <v>1</v>
      </c>
      <c r="L96" s="7" t="n">
        <v>3200</v>
      </c>
      <c r="M96" s="7" t="n">
        <v>800</v>
      </c>
      <c r="N96" s="8" t="n">
        <v>0</v>
      </c>
      <c r="O96" s="9" t="n">
        <f aca="false">M96+N96</f>
        <v>800</v>
      </c>
    </row>
    <row r="97" customFormat="false" ht="57.6" hidden="false" customHeight="false" outlineLevel="0" collapsed="false">
      <c r="A97" s="5" t="n">
        <v>95</v>
      </c>
      <c r="B97" s="5" t="s">
        <v>427</v>
      </c>
      <c r="C97" s="6" t="s">
        <v>428</v>
      </c>
      <c r="D97" s="6" t="s">
        <v>18</v>
      </c>
      <c r="E97" s="5" t="s">
        <v>429</v>
      </c>
      <c r="F97" s="6" t="s">
        <v>28</v>
      </c>
      <c r="G97" s="5" t="s">
        <v>130</v>
      </c>
      <c r="H97" s="5" t="s">
        <v>430</v>
      </c>
      <c r="I97" s="6" t="s">
        <v>132</v>
      </c>
      <c r="J97" s="6" t="s">
        <v>88</v>
      </c>
      <c r="K97" s="7" t="n">
        <v>1</v>
      </c>
      <c r="L97" s="7" t="n">
        <v>2280</v>
      </c>
      <c r="M97" s="7" t="n">
        <v>700</v>
      </c>
      <c r="N97" s="8" t="n">
        <v>0</v>
      </c>
      <c r="O97" s="9" t="n">
        <f aca="false">M97+N97</f>
        <v>700</v>
      </c>
    </row>
    <row r="98" customFormat="false" ht="57.6" hidden="false" customHeight="false" outlineLevel="0" collapsed="false">
      <c r="A98" s="5" t="n">
        <v>96</v>
      </c>
      <c r="B98" s="5" t="s">
        <v>431</v>
      </c>
      <c r="C98" s="6" t="s">
        <v>432</v>
      </c>
      <c r="D98" s="6" t="s">
        <v>18</v>
      </c>
      <c r="E98" s="5" t="s">
        <v>433</v>
      </c>
      <c r="F98" s="6" t="s">
        <v>28</v>
      </c>
      <c r="G98" s="5" t="s">
        <v>130</v>
      </c>
      <c r="H98" s="5" t="s">
        <v>434</v>
      </c>
      <c r="I98" s="6" t="s">
        <v>132</v>
      </c>
      <c r="J98" s="6" t="s">
        <v>88</v>
      </c>
      <c r="K98" s="7" t="n">
        <v>1</v>
      </c>
      <c r="L98" s="7" t="n">
        <v>2280</v>
      </c>
      <c r="M98" s="7" t="n">
        <v>700</v>
      </c>
      <c r="N98" s="8" t="n">
        <v>0</v>
      </c>
      <c r="O98" s="9" t="n">
        <f aca="false">M98+N98</f>
        <v>700</v>
      </c>
    </row>
    <row r="99" customFormat="false" ht="43.2" hidden="false" customHeight="false" outlineLevel="0" collapsed="false">
      <c r="A99" s="5" t="n">
        <v>97</v>
      </c>
      <c r="B99" s="5" t="s">
        <v>435</v>
      </c>
      <c r="C99" s="6" t="s">
        <v>436</v>
      </c>
      <c r="D99" s="6" t="s">
        <v>18</v>
      </c>
      <c r="E99" s="5" t="s">
        <v>398</v>
      </c>
      <c r="F99" s="6" t="s">
        <v>20</v>
      </c>
      <c r="G99" s="5" t="s">
        <v>21</v>
      </c>
      <c r="H99" s="5" t="s">
        <v>437</v>
      </c>
      <c r="I99" s="6" t="s">
        <v>167</v>
      </c>
      <c r="J99" s="6" t="s">
        <v>182</v>
      </c>
      <c r="K99" s="7" t="n">
        <v>1</v>
      </c>
      <c r="L99" s="7" t="n">
        <v>1580</v>
      </c>
      <c r="M99" s="7" t="n">
        <v>360</v>
      </c>
      <c r="N99" s="8" t="n">
        <v>0</v>
      </c>
      <c r="O99" s="9" t="n">
        <f aca="false">M99+N99</f>
        <v>360</v>
      </c>
    </row>
    <row r="100" customFormat="false" ht="57.6" hidden="false" customHeight="false" outlineLevel="0" collapsed="false">
      <c r="A100" s="5" t="n">
        <v>98</v>
      </c>
      <c r="B100" s="5" t="s">
        <v>438</v>
      </c>
      <c r="C100" s="6" t="s">
        <v>439</v>
      </c>
      <c r="D100" s="6" t="s">
        <v>18</v>
      </c>
      <c r="E100" s="5" t="s">
        <v>440</v>
      </c>
      <c r="F100" s="6" t="s">
        <v>20</v>
      </c>
      <c r="G100" s="5" t="s">
        <v>21</v>
      </c>
      <c r="H100" s="5" t="s">
        <v>441</v>
      </c>
      <c r="I100" s="6" t="s">
        <v>167</v>
      </c>
      <c r="J100" s="6" t="s">
        <v>39</v>
      </c>
      <c r="K100" s="7" t="n">
        <v>1</v>
      </c>
      <c r="L100" s="7" t="n">
        <v>1500</v>
      </c>
      <c r="M100" s="7" t="n">
        <v>360</v>
      </c>
      <c r="N100" s="8" t="n">
        <v>0</v>
      </c>
      <c r="O100" s="9" t="n">
        <f aca="false">M100+N100</f>
        <v>360</v>
      </c>
    </row>
    <row r="101" customFormat="false" ht="43.2" hidden="false" customHeight="false" outlineLevel="0" collapsed="false">
      <c r="A101" s="5" t="n">
        <v>99</v>
      </c>
      <c r="B101" s="5" t="s">
        <v>442</v>
      </c>
      <c r="C101" s="6" t="s">
        <v>339</v>
      </c>
      <c r="D101" s="6" t="s">
        <v>18</v>
      </c>
      <c r="E101" s="5" t="s">
        <v>443</v>
      </c>
      <c r="F101" s="6" t="s">
        <v>28</v>
      </c>
      <c r="G101" s="5" t="s">
        <v>406</v>
      </c>
      <c r="H101" s="5" t="s">
        <v>444</v>
      </c>
      <c r="I101" s="6" t="s">
        <v>408</v>
      </c>
      <c r="J101" s="6" t="s">
        <v>409</v>
      </c>
      <c r="K101" s="7" t="n">
        <v>1</v>
      </c>
      <c r="L101" s="7" t="n">
        <v>2800</v>
      </c>
      <c r="M101" s="7" t="n">
        <v>700</v>
      </c>
      <c r="N101" s="8" t="n">
        <v>0</v>
      </c>
      <c r="O101" s="9" t="n">
        <f aca="false">M101+N101</f>
        <v>700</v>
      </c>
    </row>
    <row r="102" customFormat="false" ht="57.6" hidden="false" customHeight="false" outlineLevel="0" collapsed="false">
      <c r="A102" s="5" t="n">
        <v>100</v>
      </c>
      <c r="B102" s="5" t="s">
        <v>445</v>
      </c>
      <c r="C102" s="6" t="s">
        <v>446</v>
      </c>
      <c r="D102" s="6" t="s">
        <v>18</v>
      </c>
      <c r="E102" s="5" t="s">
        <v>433</v>
      </c>
      <c r="F102" s="6" t="s">
        <v>28</v>
      </c>
      <c r="G102" s="5" t="s">
        <v>447</v>
      </c>
      <c r="H102" s="5" t="s">
        <v>448</v>
      </c>
      <c r="I102" s="6" t="s">
        <v>449</v>
      </c>
      <c r="J102" s="6" t="s">
        <v>88</v>
      </c>
      <c r="K102" s="7" t="n">
        <v>1</v>
      </c>
      <c r="L102" s="7" t="n">
        <v>2180</v>
      </c>
      <c r="M102" s="7" t="n">
        <v>700</v>
      </c>
      <c r="N102" s="8" t="n">
        <v>0</v>
      </c>
      <c r="O102" s="9" t="n">
        <f aca="false">M102+N102</f>
        <v>700</v>
      </c>
    </row>
    <row r="103" customFormat="false" ht="57.6" hidden="false" customHeight="false" outlineLevel="0" collapsed="false">
      <c r="A103" s="5" t="n">
        <v>101</v>
      </c>
      <c r="B103" s="5" t="s">
        <v>450</v>
      </c>
      <c r="C103" s="6" t="s">
        <v>451</v>
      </c>
      <c r="D103" s="6" t="s">
        <v>18</v>
      </c>
      <c r="E103" s="5" t="s">
        <v>452</v>
      </c>
      <c r="F103" s="6" t="s">
        <v>28</v>
      </c>
      <c r="G103" s="5" t="s">
        <v>130</v>
      </c>
      <c r="H103" s="5" t="s">
        <v>453</v>
      </c>
      <c r="I103" s="6" t="s">
        <v>132</v>
      </c>
      <c r="J103" s="6" t="s">
        <v>88</v>
      </c>
      <c r="K103" s="7" t="n">
        <v>1</v>
      </c>
      <c r="L103" s="7" t="n">
        <v>2280</v>
      </c>
      <c r="M103" s="7" t="n">
        <v>700</v>
      </c>
      <c r="N103" s="8" t="n">
        <v>0</v>
      </c>
      <c r="O103" s="9" t="n">
        <f aca="false">M103+N103</f>
        <v>700</v>
      </c>
    </row>
    <row r="104" customFormat="false" ht="43.2" hidden="false" customHeight="false" outlineLevel="0" collapsed="false">
      <c r="A104" s="5" t="n">
        <v>102</v>
      </c>
      <c r="B104" s="5" t="s">
        <v>454</v>
      </c>
      <c r="C104" s="6" t="s">
        <v>455</v>
      </c>
      <c r="D104" s="6" t="s">
        <v>18</v>
      </c>
      <c r="E104" s="5" t="s">
        <v>154</v>
      </c>
      <c r="F104" s="6" t="s">
        <v>28</v>
      </c>
      <c r="G104" s="5" t="s">
        <v>48</v>
      </c>
      <c r="H104" s="5" t="s">
        <v>456</v>
      </c>
      <c r="I104" s="6" t="s">
        <v>413</v>
      </c>
      <c r="J104" s="6" t="s">
        <v>367</v>
      </c>
      <c r="K104" s="7" t="n">
        <v>1</v>
      </c>
      <c r="L104" s="7" t="n">
        <v>2280</v>
      </c>
      <c r="M104" s="7" t="n">
        <v>700</v>
      </c>
      <c r="N104" s="8" t="n">
        <v>0</v>
      </c>
      <c r="O104" s="9" t="n">
        <f aca="false">M104+N104</f>
        <v>700</v>
      </c>
    </row>
    <row r="105" customFormat="false" ht="43.2" hidden="false" customHeight="false" outlineLevel="0" collapsed="false">
      <c r="A105" s="5" t="n">
        <v>103</v>
      </c>
      <c r="B105" s="5" t="s">
        <v>457</v>
      </c>
      <c r="C105" s="6" t="s">
        <v>458</v>
      </c>
      <c r="D105" s="6" t="s">
        <v>18</v>
      </c>
      <c r="E105" s="5" t="s">
        <v>459</v>
      </c>
      <c r="F105" s="6" t="s">
        <v>28</v>
      </c>
      <c r="G105" s="5" t="s">
        <v>279</v>
      </c>
      <c r="H105" s="5" t="s">
        <v>460</v>
      </c>
      <c r="I105" s="6" t="s">
        <v>461</v>
      </c>
      <c r="J105" s="6" t="s">
        <v>354</v>
      </c>
      <c r="K105" s="7" t="n">
        <v>1</v>
      </c>
      <c r="L105" s="7" t="n">
        <v>3000</v>
      </c>
      <c r="M105" s="7" t="n">
        <v>700</v>
      </c>
      <c r="N105" s="8" t="n">
        <v>0</v>
      </c>
      <c r="O105" s="9" t="n">
        <f aca="false">M105+N105</f>
        <v>700</v>
      </c>
    </row>
    <row r="106" customFormat="false" ht="57.6" hidden="false" customHeight="false" outlineLevel="0" collapsed="false">
      <c r="A106" s="5" t="n">
        <v>104</v>
      </c>
      <c r="B106" s="5" t="s">
        <v>462</v>
      </c>
      <c r="C106" s="6" t="s">
        <v>463</v>
      </c>
      <c r="D106" s="6" t="s">
        <v>18</v>
      </c>
      <c r="E106" s="5" t="s">
        <v>464</v>
      </c>
      <c r="F106" s="6" t="s">
        <v>28</v>
      </c>
      <c r="G106" s="5" t="s">
        <v>333</v>
      </c>
      <c r="H106" s="5" t="s">
        <v>465</v>
      </c>
      <c r="I106" s="6" t="s">
        <v>186</v>
      </c>
      <c r="J106" s="6" t="s">
        <v>88</v>
      </c>
      <c r="K106" s="7" t="n">
        <v>1</v>
      </c>
      <c r="L106" s="7" t="n">
        <v>2800</v>
      </c>
      <c r="M106" s="7" t="n">
        <v>640</v>
      </c>
      <c r="N106" s="8" t="n">
        <v>0</v>
      </c>
      <c r="O106" s="9" t="n">
        <f aca="false">M106+N106</f>
        <v>640</v>
      </c>
    </row>
    <row r="107" customFormat="false" ht="57.6" hidden="false" customHeight="false" outlineLevel="0" collapsed="false">
      <c r="A107" s="5" t="n">
        <v>105</v>
      </c>
      <c r="B107" s="5" t="s">
        <v>466</v>
      </c>
      <c r="C107" s="6" t="s">
        <v>467</v>
      </c>
      <c r="D107" s="6" t="s">
        <v>18</v>
      </c>
      <c r="E107" s="5" t="s">
        <v>468</v>
      </c>
      <c r="F107" s="6" t="s">
        <v>28</v>
      </c>
      <c r="G107" s="5" t="s">
        <v>48</v>
      </c>
      <c r="H107" s="5" t="s">
        <v>469</v>
      </c>
      <c r="I107" s="6" t="s">
        <v>470</v>
      </c>
      <c r="J107" s="6" t="s">
        <v>39</v>
      </c>
      <c r="K107" s="7" t="n">
        <v>1</v>
      </c>
      <c r="L107" s="7" t="n">
        <v>2000</v>
      </c>
      <c r="M107" s="7" t="n">
        <v>700</v>
      </c>
      <c r="N107" s="8" t="n">
        <v>0</v>
      </c>
      <c r="O107" s="9" t="n">
        <f aca="false">M107+N107</f>
        <v>700</v>
      </c>
    </row>
    <row r="108" customFormat="false" ht="57.6" hidden="false" customHeight="false" outlineLevel="0" collapsed="false">
      <c r="A108" s="5" t="n">
        <v>106</v>
      </c>
      <c r="B108" s="5" t="s">
        <v>471</v>
      </c>
      <c r="C108" s="6" t="s">
        <v>472</v>
      </c>
      <c r="D108" s="6" t="s">
        <v>18</v>
      </c>
      <c r="E108" s="5" t="s">
        <v>473</v>
      </c>
      <c r="F108" s="6" t="s">
        <v>64</v>
      </c>
      <c r="G108" s="5" t="s">
        <v>146</v>
      </c>
      <c r="H108" s="5" t="s">
        <v>474</v>
      </c>
      <c r="I108" s="6" t="s">
        <v>67</v>
      </c>
      <c r="J108" s="6" t="s">
        <v>88</v>
      </c>
      <c r="K108" s="7" t="n">
        <v>1</v>
      </c>
      <c r="L108" s="7" t="n">
        <v>1000</v>
      </c>
      <c r="M108" s="7" t="n">
        <v>270</v>
      </c>
      <c r="N108" s="8" t="n">
        <v>0</v>
      </c>
      <c r="O108" s="9" t="n">
        <f aca="false">M108+N108</f>
        <v>270</v>
      </c>
    </row>
    <row r="109" customFormat="false" ht="57.6" hidden="false" customHeight="false" outlineLevel="0" collapsed="false">
      <c r="A109" s="5" t="n">
        <v>107</v>
      </c>
      <c r="B109" s="5" t="s">
        <v>475</v>
      </c>
      <c r="C109" s="6" t="s">
        <v>476</v>
      </c>
      <c r="D109" s="6" t="s">
        <v>18</v>
      </c>
      <c r="E109" s="5" t="s">
        <v>464</v>
      </c>
      <c r="F109" s="6" t="s">
        <v>28</v>
      </c>
      <c r="G109" s="5" t="s">
        <v>333</v>
      </c>
      <c r="H109" s="5" t="s">
        <v>477</v>
      </c>
      <c r="I109" s="6" t="s">
        <v>186</v>
      </c>
      <c r="J109" s="6" t="s">
        <v>88</v>
      </c>
      <c r="K109" s="7" t="n">
        <v>1</v>
      </c>
      <c r="L109" s="7" t="n">
        <v>2800</v>
      </c>
      <c r="M109" s="7" t="n">
        <v>640</v>
      </c>
      <c r="N109" s="8" t="n">
        <v>0</v>
      </c>
      <c r="O109" s="9" t="n">
        <f aca="false">M109+N109</f>
        <v>640</v>
      </c>
    </row>
    <row r="110" customFormat="false" ht="57.6" hidden="false" customHeight="false" outlineLevel="0" collapsed="false">
      <c r="A110" s="5" t="n">
        <v>108</v>
      </c>
      <c r="B110" s="5" t="s">
        <v>478</v>
      </c>
      <c r="C110" s="6" t="s">
        <v>479</v>
      </c>
      <c r="D110" s="6" t="s">
        <v>18</v>
      </c>
      <c r="E110" s="5" t="s">
        <v>440</v>
      </c>
      <c r="F110" s="6" t="s">
        <v>28</v>
      </c>
      <c r="G110" s="5" t="s">
        <v>204</v>
      </c>
      <c r="H110" s="5" t="s">
        <v>480</v>
      </c>
      <c r="I110" s="6" t="s">
        <v>481</v>
      </c>
      <c r="J110" s="6" t="s">
        <v>88</v>
      </c>
      <c r="K110" s="7" t="n">
        <v>1</v>
      </c>
      <c r="L110" s="7" t="n">
        <v>3000</v>
      </c>
      <c r="M110" s="7" t="n">
        <v>700</v>
      </c>
      <c r="N110" s="8" t="n">
        <v>0</v>
      </c>
      <c r="O110" s="9" t="n">
        <f aca="false">M110+N110</f>
        <v>700</v>
      </c>
    </row>
    <row r="111" customFormat="false" ht="57.6" hidden="false" customHeight="false" outlineLevel="0" collapsed="false">
      <c r="A111" s="5" t="n">
        <v>109</v>
      </c>
      <c r="B111" s="5" t="s">
        <v>482</v>
      </c>
      <c r="C111" s="6" t="s">
        <v>483</v>
      </c>
      <c r="D111" s="6" t="s">
        <v>18</v>
      </c>
      <c r="E111" s="5" t="s">
        <v>484</v>
      </c>
      <c r="F111" s="6" t="s">
        <v>28</v>
      </c>
      <c r="G111" s="5" t="s">
        <v>279</v>
      </c>
      <c r="H111" s="5" t="s">
        <v>485</v>
      </c>
      <c r="I111" s="6" t="s">
        <v>31</v>
      </c>
      <c r="J111" s="6" t="s">
        <v>32</v>
      </c>
      <c r="K111" s="7" t="n">
        <v>1</v>
      </c>
      <c r="L111" s="7" t="n">
        <v>2380</v>
      </c>
      <c r="M111" s="7" t="n">
        <v>700</v>
      </c>
      <c r="N111" s="8" t="n">
        <v>0</v>
      </c>
      <c r="O111" s="9" t="n">
        <f aca="false">M111+N111</f>
        <v>700</v>
      </c>
    </row>
    <row r="112" customFormat="false" ht="57.6" hidden="false" customHeight="false" outlineLevel="0" collapsed="false">
      <c r="A112" s="5" t="n">
        <v>110</v>
      </c>
      <c r="B112" s="5" t="s">
        <v>486</v>
      </c>
      <c r="C112" s="6" t="s">
        <v>487</v>
      </c>
      <c r="D112" s="6" t="s">
        <v>18</v>
      </c>
      <c r="E112" s="5" t="s">
        <v>384</v>
      </c>
      <c r="F112" s="6" t="s">
        <v>28</v>
      </c>
      <c r="G112" s="5" t="s">
        <v>333</v>
      </c>
      <c r="H112" s="5" t="s">
        <v>488</v>
      </c>
      <c r="I112" s="6" t="s">
        <v>186</v>
      </c>
      <c r="J112" s="6" t="s">
        <v>88</v>
      </c>
      <c r="K112" s="7" t="n">
        <v>1</v>
      </c>
      <c r="L112" s="7" t="n">
        <v>2800</v>
      </c>
      <c r="M112" s="7" t="n">
        <v>640</v>
      </c>
      <c r="N112" s="8" t="n">
        <v>0</v>
      </c>
      <c r="O112" s="9" t="n">
        <f aca="false">M112+N112</f>
        <v>640</v>
      </c>
    </row>
    <row r="113" customFormat="false" ht="57.6" hidden="false" customHeight="false" outlineLevel="0" collapsed="false">
      <c r="A113" s="5" t="n">
        <v>111</v>
      </c>
      <c r="B113" s="5" t="s">
        <v>489</v>
      </c>
      <c r="C113" s="6" t="s">
        <v>490</v>
      </c>
      <c r="D113" s="6" t="s">
        <v>18</v>
      </c>
      <c r="E113" s="5" t="s">
        <v>491</v>
      </c>
      <c r="F113" s="6" t="s">
        <v>64</v>
      </c>
      <c r="G113" s="5" t="s">
        <v>65</v>
      </c>
      <c r="H113" s="5" t="s">
        <v>492</v>
      </c>
      <c r="I113" s="6" t="s">
        <v>67</v>
      </c>
      <c r="J113" s="6" t="s">
        <v>88</v>
      </c>
      <c r="K113" s="7" t="n">
        <v>1</v>
      </c>
      <c r="L113" s="7" t="n">
        <v>1000</v>
      </c>
      <c r="M113" s="7" t="n">
        <v>270</v>
      </c>
      <c r="N113" s="8" t="n">
        <v>0</v>
      </c>
      <c r="O113" s="9" t="n">
        <f aca="false">M113+N113</f>
        <v>270</v>
      </c>
    </row>
    <row r="114" customFormat="false" ht="57.6" hidden="false" customHeight="false" outlineLevel="0" collapsed="false">
      <c r="A114" s="5" t="n">
        <v>112</v>
      </c>
      <c r="B114" s="5" t="s">
        <v>493</v>
      </c>
      <c r="C114" s="6" t="s">
        <v>494</v>
      </c>
      <c r="D114" s="6" t="s">
        <v>18</v>
      </c>
      <c r="E114" s="5" t="s">
        <v>495</v>
      </c>
      <c r="F114" s="6" t="s">
        <v>28</v>
      </c>
      <c r="G114" s="5" t="s">
        <v>155</v>
      </c>
      <c r="H114" s="5" t="s">
        <v>496</v>
      </c>
      <c r="I114" s="6" t="s">
        <v>157</v>
      </c>
      <c r="J114" s="6" t="s">
        <v>88</v>
      </c>
      <c r="K114" s="7" t="n">
        <v>1</v>
      </c>
      <c r="L114" s="7" t="n">
        <v>2180</v>
      </c>
      <c r="M114" s="7" t="n">
        <v>700</v>
      </c>
      <c r="N114" s="8" t="n">
        <v>0</v>
      </c>
      <c r="O114" s="9" t="n">
        <f aca="false">M114+N114</f>
        <v>700</v>
      </c>
    </row>
    <row r="115" customFormat="false" ht="57.6" hidden="false" customHeight="false" outlineLevel="0" collapsed="false">
      <c r="A115" s="5" t="n">
        <v>113</v>
      </c>
      <c r="B115" s="5" t="s">
        <v>497</v>
      </c>
      <c r="C115" s="6" t="s">
        <v>498</v>
      </c>
      <c r="D115" s="6" t="s">
        <v>18</v>
      </c>
      <c r="E115" s="5" t="s">
        <v>499</v>
      </c>
      <c r="F115" s="6" t="s">
        <v>28</v>
      </c>
      <c r="G115" s="5" t="s">
        <v>155</v>
      </c>
      <c r="H115" s="5" t="s">
        <v>500</v>
      </c>
      <c r="I115" s="6" t="s">
        <v>366</v>
      </c>
      <c r="J115" s="6" t="s">
        <v>88</v>
      </c>
      <c r="K115" s="7" t="n">
        <v>1</v>
      </c>
      <c r="L115" s="7" t="n">
        <v>2400</v>
      </c>
      <c r="M115" s="7" t="n">
        <v>700</v>
      </c>
      <c r="N115" s="8" t="n">
        <v>0</v>
      </c>
      <c r="O115" s="9" t="n">
        <f aca="false">M115+N115</f>
        <v>700</v>
      </c>
    </row>
    <row r="116" customFormat="false" ht="57.6" hidden="false" customHeight="false" outlineLevel="0" collapsed="false">
      <c r="A116" s="5" t="n">
        <v>114</v>
      </c>
      <c r="B116" s="5" t="s">
        <v>501</v>
      </c>
      <c r="C116" s="6" t="s">
        <v>502</v>
      </c>
      <c r="D116" s="6" t="s">
        <v>18</v>
      </c>
      <c r="E116" s="5" t="s">
        <v>503</v>
      </c>
      <c r="F116" s="6" t="s">
        <v>135</v>
      </c>
      <c r="G116" s="5" t="s">
        <v>184</v>
      </c>
      <c r="H116" s="5" t="s">
        <v>504</v>
      </c>
      <c r="I116" s="6" t="s">
        <v>186</v>
      </c>
      <c r="J116" s="6" t="s">
        <v>88</v>
      </c>
      <c r="K116" s="7" t="n">
        <v>1</v>
      </c>
      <c r="L116" s="7" t="n">
        <v>3200</v>
      </c>
      <c r="M116" s="7" t="n">
        <v>800</v>
      </c>
      <c r="N116" s="8" t="n">
        <v>0</v>
      </c>
      <c r="O116" s="9" t="n">
        <f aca="false">M116+N116</f>
        <v>800</v>
      </c>
    </row>
    <row r="117" customFormat="false" ht="57.6" hidden="false" customHeight="false" outlineLevel="0" collapsed="false">
      <c r="A117" s="5" t="n">
        <v>115</v>
      </c>
      <c r="B117" s="5" t="s">
        <v>505</v>
      </c>
      <c r="C117" s="6" t="s">
        <v>506</v>
      </c>
      <c r="D117" s="6" t="s">
        <v>18</v>
      </c>
      <c r="E117" s="5" t="s">
        <v>384</v>
      </c>
      <c r="F117" s="6" t="s">
        <v>28</v>
      </c>
      <c r="G117" s="5" t="s">
        <v>48</v>
      </c>
      <c r="H117" s="5" t="s">
        <v>507</v>
      </c>
      <c r="I117" s="6" t="s">
        <v>389</v>
      </c>
      <c r="J117" s="6" t="s">
        <v>88</v>
      </c>
      <c r="K117" s="7" t="n">
        <v>1</v>
      </c>
      <c r="L117" s="7" t="n">
        <v>2180</v>
      </c>
      <c r="M117" s="7" t="n">
        <v>700</v>
      </c>
      <c r="N117" s="8" t="n">
        <v>0</v>
      </c>
      <c r="O117" s="9" t="n">
        <f aca="false">M117+N117</f>
        <v>700</v>
      </c>
    </row>
    <row r="118" customFormat="false" ht="57.6" hidden="false" customHeight="false" outlineLevel="0" collapsed="false">
      <c r="A118" s="5" t="n">
        <v>116</v>
      </c>
      <c r="B118" s="5" t="s">
        <v>508</v>
      </c>
      <c r="C118" s="6" t="s">
        <v>509</v>
      </c>
      <c r="D118" s="6" t="s">
        <v>18</v>
      </c>
      <c r="E118" s="5" t="s">
        <v>150</v>
      </c>
      <c r="F118" s="6" t="s">
        <v>64</v>
      </c>
      <c r="G118" s="5" t="s">
        <v>65</v>
      </c>
      <c r="H118" s="5" t="s">
        <v>510</v>
      </c>
      <c r="I118" s="6" t="s">
        <v>67</v>
      </c>
      <c r="J118" s="6" t="s">
        <v>88</v>
      </c>
      <c r="K118" s="7" t="n">
        <v>1</v>
      </c>
      <c r="L118" s="7" t="n">
        <v>1000</v>
      </c>
      <c r="M118" s="7" t="n">
        <v>270</v>
      </c>
      <c r="N118" s="8" t="n">
        <v>0</v>
      </c>
      <c r="O118" s="9" t="n">
        <f aca="false">M118+N118</f>
        <v>270</v>
      </c>
    </row>
    <row r="119" customFormat="false" ht="57.6" hidden="false" customHeight="false" outlineLevel="0" collapsed="false">
      <c r="A119" s="5" t="n">
        <v>117</v>
      </c>
      <c r="B119" s="5" t="s">
        <v>511</v>
      </c>
      <c r="C119" s="6" t="s">
        <v>512</v>
      </c>
      <c r="D119" s="6" t="s">
        <v>18</v>
      </c>
      <c r="E119" s="5" t="s">
        <v>499</v>
      </c>
      <c r="F119" s="6" t="s">
        <v>28</v>
      </c>
      <c r="G119" s="5" t="s">
        <v>48</v>
      </c>
      <c r="H119" s="5" t="s">
        <v>513</v>
      </c>
      <c r="I119" s="6" t="s">
        <v>389</v>
      </c>
      <c r="J119" s="6" t="s">
        <v>88</v>
      </c>
      <c r="K119" s="7" t="n">
        <v>1</v>
      </c>
      <c r="L119" s="7" t="n">
        <v>2180</v>
      </c>
      <c r="M119" s="7" t="n">
        <v>700</v>
      </c>
      <c r="N119" s="8" t="n">
        <v>0</v>
      </c>
      <c r="O119" s="9" t="n">
        <f aca="false">M119+N119</f>
        <v>700</v>
      </c>
    </row>
    <row r="120" customFormat="false" ht="57.6" hidden="false" customHeight="false" outlineLevel="0" collapsed="false">
      <c r="A120" s="5" t="n">
        <v>118</v>
      </c>
      <c r="B120" s="5" t="s">
        <v>514</v>
      </c>
      <c r="C120" s="6" t="s">
        <v>515</v>
      </c>
      <c r="D120" s="6" t="s">
        <v>18</v>
      </c>
      <c r="E120" s="5" t="s">
        <v>516</v>
      </c>
      <c r="F120" s="6" t="s">
        <v>28</v>
      </c>
      <c r="G120" s="5" t="s">
        <v>379</v>
      </c>
      <c r="H120" s="5" t="s">
        <v>517</v>
      </c>
      <c r="I120" s="6" t="s">
        <v>381</v>
      </c>
      <c r="J120" s="6" t="s">
        <v>32</v>
      </c>
      <c r="K120" s="7" t="n">
        <v>1</v>
      </c>
      <c r="L120" s="7" t="n">
        <v>2380</v>
      </c>
      <c r="M120" s="7" t="n">
        <v>700</v>
      </c>
      <c r="N120" s="8" t="n">
        <v>0</v>
      </c>
      <c r="O120" s="9" t="n">
        <f aca="false">M120+N120</f>
        <v>700</v>
      </c>
    </row>
    <row r="121" customFormat="false" ht="57.6" hidden="false" customHeight="false" outlineLevel="0" collapsed="false">
      <c r="A121" s="5" t="n">
        <v>119</v>
      </c>
      <c r="B121" s="5" t="s">
        <v>518</v>
      </c>
      <c r="C121" s="6" t="s">
        <v>519</v>
      </c>
      <c r="D121" s="6" t="s">
        <v>18</v>
      </c>
      <c r="E121" s="5" t="s">
        <v>503</v>
      </c>
      <c r="F121" s="6" t="s">
        <v>28</v>
      </c>
      <c r="G121" s="5" t="s">
        <v>48</v>
      </c>
      <c r="H121" s="5" t="s">
        <v>520</v>
      </c>
      <c r="I121" s="6" t="s">
        <v>389</v>
      </c>
      <c r="J121" s="6" t="s">
        <v>88</v>
      </c>
      <c r="K121" s="7" t="n">
        <v>1</v>
      </c>
      <c r="L121" s="7" t="n">
        <v>2180</v>
      </c>
      <c r="M121" s="7" t="n">
        <v>700</v>
      </c>
      <c r="N121" s="8" t="n">
        <v>0</v>
      </c>
      <c r="O121" s="9" t="n">
        <f aca="false">M121+N121</f>
        <v>700</v>
      </c>
    </row>
    <row r="122" customFormat="false" ht="57.6" hidden="false" customHeight="false" outlineLevel="0" collapsed="false">
      <c r="A122" s="5" t="n">
        <v>120</v>
      </c>
      <c r="B122" s="5" t="s">
        <v>521</v>
      </c>
      <c r="C122" s="6" t="s">
        <v>522</v>
      </c>
      <c r="D122" s="6" t="s">
        <v>18</v>
      </c>
      <c r="E122" s="5" t="s">
        <v>19</v>
      </c>
      <c r="F122" s="6" t="s">
        <v>20</v>
      </c>
      <c r="G122" s="5" t="s">
        <v>21</v>
      </c>
      <c r="H122" s="5" t="s">
        <v>523</v>
      </c>
      <c r="I122" s="6" t="s">
        <v>310</v>
      </c>
      <c r="J122" s="6" t="s">
        <v>32</v>
      </c>
      <c r="K122" s="7" t="n">
        <v>1</v>
      </c>
      <c r="L122" s="7" t="n">
        <v>1250</v>
      </c>
      <c r="M122" s="7" t="n">
        <v>360</v>
      </c>
      <c r="N122" s="8" t="n">
        <v>0</v>
      </c>
      <c r="O122" s="9" t="n">
        <f aca="false">M122+N122</f>
        <v>360</v>
      </c>
    </row>
    <row r="123" customFormat="false" ht="57.6" hidden="false" customHeight="false" outlineLevel="0" collapsed="false">
      <c r="A123" s="5" t="n">
        <v>121</v>
      </c>
      <c r="B123" s="5" t="s">
        <v>524</v>
      </c>
      <c r="C123" s="6" t="s">
        <v>525</v>
      </c>
      <c r="D123" s="6" t="s">
        <v>18</v>
      </c>
      <c r="E123" s="5" t="s">
        <v>499</v>
      </c>
      <c r="F123" s="6" t="s">
        <v>28</v>
      </c>
      <c r="G123" s="5" t="s">
        <v>48</v>
      </c>
      <c r="H123" s="5" t="s">
        <v>526</v>
      </c>
      <c r="I123" s="6" t="s">
        <v>389</v>
      </c>
      <c r="J123" s="6" t="s">
        <v>88</v>
      </c>
      <c r="K123" s="7" t="n">
        <v>1</v>
      </c>
      <c r="L123" s="7" t="n">
        <v>2180</v>
      </c>
      <c r="M123" s="7" t="n">
        <v>700</v>
      </c>
      <c r="N123" s="8" t="n">
        <v>0</v>
      </c>
      <c r="O123" s="9" t="n">
        <f aca="false">M123+N123</f>
        <v>700</v>
      </c>
    </row>
    <row r="124" customFormat="false" ht="57.6" hidden="false" customHeight="false" outlineLevel="0" collapsed="false">
      <c r="A124" s="5" t="n">
        <v>122</v>
      </c>
      <c r="B124" s="5" t="s">
        <v>527</v>
      </c>
      <c r="C124" s="6" t="s">
        <v>528</v>
      </c>
      <c r="D124" s="6" t="s">
        <v>18</v>
      </c>
      <c r="E124" s="5" t="s">
        <v>484</v>
      </c>
      <c r="F124" s="6" t="s">
        <v>28</v>
      </c>
      <c r="G124" s="5" t="s">
        <v>379</v>
      </c>
      <c r="H124" s="5" t="s">
        <v>529</v>
      </c>
      <c r="I124" s="6" t="s">
        <v>381</v>
      </c>
      <c r="J124" s="6" t="s">
        <v>32</v>
      </c>
      <c r="K124" s="7" t="n">
        <v>1</v>
      </c>
      <c r="L124" s="7" t="n">
        <v>2380</v>
      </c>
      <c r="M124" s="7" t="n">
        <v>700</v>
      </c>
      <c r="N124" s="8" t="n">
        <v>0</v>
      </c>
      <c r="O124" s="9" t="n">
        <f aca="false">M124+N124</f>
        <v>700</v>
      </c>
    </row>
    <row r="125" customFormat="false" ht="57.6" hidden="false" customHeight="false" outlineLevel="0" collapsed="false">
      <c r="A125" s="5" t="n">
        <v>123</v>
      </c>
      <c r="B125" s="5" t="s">
        <v>530</v>
      </c>
      <c r="C125" s="6" t="s">
        <v>531</v>
      </c>
      <c r="D125" s="6" t="s">
        <v>18</v>
      </c>
      <c r="E125" s="5" t="s">
        <v>433</v>
      </c>
      <c r="F125" s="6" t="s">
        <v>135</v>
      </c>
      <c r="G125" s="5" t="s">
        <v>184</v>
      </c>
      <c r="H125" s="5" t="s">
        <v>532</v>
      </c>
      <c r="I125" s="6" t="s">
        <v>186</v>
      </c>
      <c r="J125" s="6" t="s">
        <v>88</v>
      </c>
      <c r="K125" s="7" t="n">
        <v>1</v>
      </c>
      <c r="L125" s="7" t="n">
        <v>3200</v>
      </c>
      <c r="M125" s="7" t="n">
        <v>800</v>
      </c>
      <c r="N125" s="8" t="n">
        <v>0</v>
      </c>
      <c r="O125" s="9" t="n">
        <f aca="false">M125+N125</f>
        <v>800</v>
      </c>
    </row>
    <row r="126" customFormat="false" ht="43.2" hidden="false" customHeight="false" outlineLevel="0" collapsed="false">
      <c r="A126" s="5" t="n">
        <v>124</v>
      </c>
      <c r="B126" s="5" t="s">
        <v>533</v>
      </c>
      <c r="C126" s="6" t="s">
        <v>534</v>
      </c>
      <c r="D126" s="6" t="s">
        <v>18</v>
      </c>
      <c r="E126" s="5" t="s">
        <v>535</v>
      </c>
      <c r="F126" s="6" t="s">
        <v>28</v>
      </c>
      <c r="G126" s="5" t="s">
        <v>536</v>
      </c>
      <c r="H126" s="5" t="s">
        <v>537</v>
      </c>
      <c r="I126" s="6" t="s">
        <v>538</v>
      </c>
      <c r="J126" s="6" t="s">
        <v>539</v>
      </c>
      <c r="K126" s="7" t="n">
        <v>1</v>
      </c>
      <c r="L126" s="7" t="n">
        <v>3000</v>
      </c>
      <c r="M126" s="7" t="n">
        <v>700</v>
      </c>
      <c r="N126" s="8" t="n">
        <v>0</v>
      </c>
      <c r="O126" s="9" t="n">
        <f aca="false">M126+N126</f>
        <v>700</v>
      </c>
    </row>
    <row r="127" customFormat="false" ht="57.6" hidden="false" customHeight="false" outlineLevel="0" collapsed="false">
      <c r="A127" s="5" t="n">
        <v>125</v>
      </c>
      <c r="B127" s="5" t="s">
        <v>540</v>
      </c>
      <c r="C127" s="6" t="s">
        <v>541</v>
      </c>
      <c r="D127" s="6" t="s">
        <v>18</v>
      </c>
      <c r="E127" s="5" t="s">
        <v>542</v>
      </c>
      <c r="F127" s="6" t="s">
        <v>28</v>
      </c>
      <c r="G127" s="5" t="s">
        <v>130</v>
      </c>
      <c r="H127" s="5" t="s">
        <v>543</v>
      </c>
      <c r="I127" s="6" t="s">
        <v>132</v>
      </c>
      <c r="J127" s="6" t="s">
        <v>544</v>
      </c>
      <c r="K127" s="7" t="n">
        <v>1</v>
      </c>
      <c r="L127" s="7" t="n">
        <v>2280</v>
      </c>
      <c r="M127" s="7" t="n">
        <v>700</v>
      </c>
      <c r="N127" s="8" t="n">
        <v>0</v>
      </c>
      <c r="O127" s="9" t="n">
        <f aca="false">M127+N127</f>
        <v>700</v>
      </c>
    </row>
    <row r="128" customFormat="false" ht="57.6" hidden="false" customHeight="false" outlineLevel="0" collapsed="false">
      <c r="A128" s="5" t="n">
        <v>126</v>
      </c>
      <c r="B128" s="5" t="s">
        <v>545</v>
      </c>
      <c r="C128" s="6" t="s">
        <v>546</v>
      </c>
      <c r="D128" s="6" t="s">
        <v>18</v>
      </c>
      <c r="E128" s="5" t="s">
        <v>464</v>
      </c>
      <c r="F128" s="6" t="s">
        <v>64</v>
      </c>
      <c r="G128" s="5" t="s">
        <v>146</v>
      </c>
      <c r="H128" s="5" t="s">
        <v>547</v>
      </c>
      <c r="I128" s="6" t="s">
        <v>67</v>
      </c>
      <c r="J128" s="6" t="s">
        <v>88</v>
      </c>
      <c r="K128" s="7" t="n">
        <v>1</v>
      </c>
      <c r="L128" s="7" t="n">
        <v>1000</v>
      </c>
      <c r="M128" s="7" t="n">
        <v>270</v>
      </c>
      <c r="N128" s="8" t="n">
        <v>0</v>
      </c>
      <c r="O128" s="9" t="n">
        <f aca="false">M128+N128</f>
        <v>270</v>
      </c>
    </row>
    <row r="129" customFormat="false" ht="57.6" hidden="false" customHeight="false" outlineLevel="0" collapsed="false">
      <c r="A129" s="5" t="n">
        <v>127</v>
      </c>
      <c r="B129" s="5" t="s">
        <v>548</v>
      </c>
      <c r="C129" s="6" t="s">
        <v>549</v>
      </c>
      <c r="D129" s="6" t="s">
        <v>18</v>
      </c>
      <c r="E129" s="5" t="s">
        <v>550</v>
      </c>
      <c r="F129" s="6" t="s">
        <v>135</v>
      </c>
      <c r="G129" s="5" t="s">
        <v>184</v>
      </c>
      <c r="H129" s="5" t="s">
        <v>551</v>
      </c>
      <c r="I129" s="6" t="s">
        <v>186</v>
      </c>
      <c r="J129" s="6" t="s">
        <v>544</v>
      </c>
      <c r="K129" s="7" t="n">
        <v>1</v>
      </c>
      <c r="L129" s="7" t="n">
        <v>3200</v>
      </c>
      <c r="M129" s="7" t="n">
        <v>800</v>
      </c>
      <c r="N129" s="8" t="n">
        <v>0</v>
      </c>
      <c r="O129" s="9" t="n">
        <f aca="false">M129+N129</f>
        <v>800</v>
      </c>
    </row>
    <row r="130" customFormat="false" ht="57.6" hidden="false" customHeight="false" outlineLevel="0" collapsed="false">
      <c r="A130" s="5" t="n">
        <v>128</v>
      </c>
      <c r="B130" s="5" t="s">
        <v>552</v>
      </c>
      <c r="C130" s="6" t="s">
        <v>553</v>
      </c>
      <c r="D130" s="6" t="s">
        <v>18</v>
      </c>
      <c r="E130" s="5" t="s">
        <v>550</v>
      </c>
      <c r="F130" s="6" t="s">
        <v>135</v>
      </c>
      <c r="G130" s="5" t="s">
        <v>184</v>
      </c>
      <c r="H130" s="5" t="s">
        <v>554</v>
      </c>
      <c r="I130" s="6" t="s">
        <v>186</v>
      </c>
      <c r="J130" s="6" t="s">
        <v>544</v>
      </c>
      <c r="K130" s="7" t="n">
        <v>1</v>
      </c>
      <c r="L130" s="7" t="n">
        <v>3200</v>
      </c>
      <c r="M130" s="7" t="n">
        <v>800</v>
      </c>
      <c r="N130" s="8" t="n">
        <v>0</v>
      </c>
      <c r="O130" s="9" t="n">
        <f aca="false">M130+N130</f>
        <v>800</v>
      </c>
    </row>
    <row r="131" customFormat="false" ht="57.6" hidden="false" customHeight="false" outlineLevel="0" collapsed="false">
      <c r="A131" s="5" t="n">
        <v>129</v>
      </c>
      <c r="B131" s="5" t="s">
        <v>555</v>
      </c>
      <c r="C131" s="6" t="s">
        <v>556</v>
      </c>
      <c r="D131" s="6" t="s">
        <v>18</v>
      </c>
      <c r="E131" s="5" t="s">
        <v>550</v>
      </c>
      <c r="F131" s="6" t="s">
        <v>28</v>
      </c>
      <c r="G131" s="5" t="s">
        <v>284</v>
      </c>
      <c r="H131" s="5" t="s">
        <v>557</v>
      </c>
      <c r="I131" s="6" t="s">
        <v>67</v>
      </c>
      <c r="J131" s="6" t="s">
        <v>544</v>
      </c>
      <c r="K131" s="7" t="n">
        <v>1</v>
      </c>
      <c r="L131" s="7" t="n">
        <v>2200</v>
      </c>
      <c r="M131" s="7" t="n">
        <v>700</v>
      </c>
      <c r="N131" s="8" t="n">
        <v>0</v>
      </c>
      <c r="O131" s="9" t="n">
        <f aca="false">M131+N131</f>
        <v>700</v>
      </c>
    </row>
    <row r="132" customFormat="false" ht="57.6" hidden="false" customHeight="false" outlineLevel="0" collapsed="false">
      <c r="A132" s="5" t="n">
        <v>130</v>
      </c>
      <c r="B132" s="5" t="s">
        <v>558</v>
      </c>
      <c r="C132" s="6" t="s">
        <v>559</v>
      </c>
      <c r="D132" s="6" t="s">
        <v>18</v>
      </c>
      <c r="E132" s="5" t="s">
        <v>550</v>
      </c>
      <c r="F132" s="6" t="s">
        <v>28</v>
      </c>
      <c r="G132" s="5" t="s">
        <v>130</v>
      </c>
      <c r="H132" s="5" t="s">
        <v>560</v>
      </c>
      <c r="I132" s="6" t="s">
        <v>132</v>
      </c>
      <c r="J132" s="6" t="s">
        <v>544</v>
      </c>
      <c r="K132" s="7" t="n">
        <v>1</v>
      </c>
      <c r="L132" s="7" t="n">
        <v>2280</v>
      </c>
      <c r="M132" s="7" t="n">
        <v>700</v>
      </c>
      <c r="N132" s="8" t="n">
        <v>0</v>
      </c>
      <c r="O132" s="9" t="n">
        <f aca="false">M132+N132</f>
        <v>700</v>
      </c>
    </row>
    <row r="133" customFormat="false" ht="57.6" hidden="false" customHeight="false" outlineLevel="0" collapsed="false">
      <c r="A133" s="5" t="n">
        <v>131</v>
      </c>
      <c r="B133" s="5" t="s">
        <v>561</v>
      </c>
      <c r="C133" s="6" t="s">
        <v>562</v>
      </c>
      <c r="D133" s="6" t="s">
        <v>18</v>
      </c>
      <c r="E133" s="5" t="s">
        <v>550</v>
      </c>
      <c r="F133" s="6" t="s">
        <v>64</v>
      </c>
      <c r="G133" s="5" t="s">
        <v>146</v>
      </c>
      <c r="H133" s="5" t="s">
        <v>563</v>
      </c>
      <c r="I133" s="6" t="s">
        <v>67</v>
      </c>
      <c r="J133" s="6" t="s">
        <v>544</v>
      </c>
      <c r="K133" s="7" t="n">
        <v>1</v>
      </c>
      <c r="L133" s="7" t="n">
        <v>1000</v>
      </c>
      <c r="M133" s="7" t="n">
        <v>270</v>
      </c>
      <c r="N133" s="8" t="n">
        <v>0</v>
      </c>
      <c r="O133" s="9" t="n">
        <f aca="false">M133+N133</f>
        <v>270</v>
      </c>
    </row>
    <row r="134" customFormat="false" ht="72" hidden="false" customHeight="false" outlineLevel="0" collapsed="false">
      <c r="A134" s="5" t="n">
        <v>132</v>
      </c>
      <c r="B134" s="5" t="s">
        <v>564</v>
      </c>
      <c r="C134" s="6" t="s">
        <v>565</v>
      </c>
      <c r="D134" s="6" t="s">
        <v>566</v>
      </c>
      <c r="E134" s="5" t="s">
        <v>90</v>
      </c>
      <c r="F134" s="6" t="s">
        <v>71</v>
      </c>
      <c r="G134" s="5" t="s">
        <v>567</v>
      </c>
      <c r="H134" s="5" t="s">
        <v>568</v>
      </c>
      <c r="I134" s="6" t="s">
        <v>81</v>
      </c>
      <c r="J134" s="6" t="s">
        <v>82</v>
      </c>
      <c r="K134" s="7" t="n">
        <v>1</v>
      </c>
      <c r="L134" s="7" t="n">
        <v>7600</v>
      </c>
      <c r="M134" s="7" t="n">
        <v>1800</v>
      </c>
      <c r="N134" s="8" t="n">
        <v>0</v>
      </c>
      <c r="O134" s="9" t="n">
        <f aca="false">M134+N134</f>
        <v>1800</v>
      </c>
    </row>
    <row r="135" customFormat="false" ht="57.6" hidden="false" customHeight="false" outlineLevel="0" collapsed="false">
      <c r="A135" s="5" t="n">
        <v>133</v>
      </c>
      <c r="B135" s="5" t="s">
        <v>569</v>
      </c>
      <c r="C135" s="6" t="s">
        <v>570</v>
      </c>
      <c r="D135" s="6" t="s">
        <v>571</v>
      </c>
      <c r="E135" s="5" t="s">
        <v>572</v>
      </c>
      <c r="F135" s="6" t="s">
        <v>28</v>
      </c>
      <c r="G135" s="5" t="s">
        <v>279</v>
      </c>
      <c r="H135" s="5" t="s">
        <v>573</v>
      </c>
      <c r="I135" s="6" t="s">
        <v>574</v>
      </c>
      <c r="J135" s="6" t="s">
        <v>575</v>
      </c>
      <c r="K135" s="7" t="n">
        <v>1</v>
      </c>
      <c r="L135" s="7" t="n">
        <v>2480</v>
      </c>
      <c r="M135" s="7" t="n">
        <v>700</v>
      </c>
      <c r="N135" s="8" t="n">
        <v>0</v>
      </c>
      <c r="O135" s="9" t="n">
        <f aca="false">M135+N135</f>
        <v>700</v>
      </c>
    </row>
    <row r="136" customFormat="false" ht="57.6" hidden="false" customHeight="false" outlineLevel="0" collapsed="false">
      <c r="A136" s="5" t="n">
        <v>134</v>
      </c>
      <c r="B136" s="5" t="s">
        <v>576</v>
      </c>
      <c r="C136" s="6" t="s">
        <v>570</v>
      </c>
      <c r="D136" s="6" t="s">
        <v>571</v>
      </c>
      <c r="E136" s="5" t="s">
        <v>572</v>
      </c>
      <c r="F136" s="6" t="s">
        <v>20</v>
      </c>
      <c r="G136" s="5" t="s">
        <v>21</v>
      </c>
      <c r="H136" s="5" t="s">
        <v>577</v>
      </c>
      <c r="I136" s="6" t="s">
        <v>578</v>
      </c>
      <c r="J136" s="6" t="s">
        <v>575</v>
      </c>
      <c r="K136" s="7" t="n">
        <v>1</v>
      </c>
      <c r="L136" s="7" t="n">
        <v>1580</v>
      </c>
      <c r="M136" s="7" t="n">
        <v>360</v>
      </c>
      <c r="N136" s="8" t="n">
        <v>0</v>
      </c>
      <c r="O136" s="9" t="n">
        <f aca="false">M136+N136</f>
        <v>360</v>
      </c>
    </row>
    <row r="137" customFormat="false" ht="43.2" hidden="false" customHeight="false" outlineLevel="0" collapsed="false">
      <c r="A137" s="5" t="n">
        <v>135</v>
      </c>
      <c r="B137" s="5" t="s">
        <v>579</v>
      </c>
      <c r="C137" s="6" t="s">
        <v>580</v>
      </c>
      <c r="D137" s="6" t="s">
        <v>571</v>
      </c>
      <c r="E137" s="5" t="s">
        <v>242</v>
      </c>
      <c r="F137" s="6" t="s">
        <v>28</v>
      </c>
      <c r="G137" s="5" t="s">
        <v>48</v>
      </c>
      <c r="H137" s="5" t="s">
        <v>581</v>
      </c>
      <c r="I137" s="6" t="s">
        <v>582</v>
      </c>
      <c r="J137" s="6" t="s">
        <v>207</v>
      </c>
      <c r="K137" s="7" t="n">
        <v>1</v>
      </c>
      <c r="L137" s="7" t="n">
        <v>2130</v>
      </c>
      <c r="M137" s="7" t="n">
        <v>700</v>
      </c>
      <c r="N137" s="8" t="n">
        <v>0</v>
      </c>
      <c r="O137" s="9" t="n">
        <f aca="false">M137+N137</f>
        <v>700</v>
      </c>
    </row>
    <row r="138" customFormat="false" ht="43.2" hidden="false" customHeight="false" outlineLevel="0" collapsed="false">
      <c r="A138" s="5" t="n">
        <v>136</v>
      </c>
      <c r="B138" s="5" t="s">
        <v>583</v>
      </c>
      <c r="C138" s="6" t="s">
        <v>584</v>
      </c>
      <c r="D138" s="6" t="s">
        <v>571</v>
      </c>
      <c r="E138" s="5" t="s">
        <v>255</v>
      </c>
      <c r="F138" s="6" t="s">
        <v>20</v>
      </c>
      <c r="G138" s="5" t="s">
        <v>58</v>
      </c>
      <c r="H138" s="5" t="s">
        <v>585</v>
      </c>
      <c r="I138" s="6" t="s">
        <v>586</v>
      </c>
      <c r="J138" s="6" t="s">
        <v>409</v>
      </c>
      <c r="K138" s="7" t="n">
        <v>1</v>
      </c>
      <c r="L138" s="7" t="n">
        <v>1400</v>
      </c>
      <c r="M138" s="7" t="n">
        <v>360</v>
      </c>
      <c r="N138" s="8" t="n">
        <v>0</v>
      </c>
      <c r="O138" s="9" t="n">
        <f aca="false">M138+N138</f>
        <v>360</v>
      </c>
    </row>
    <row r="139" customFormat="false" ht="43.2" hidden="false" customHeight="false" outlineLevel="0" collapsed="false">
      <c r="A139" s="5" t="n">
        <v>137</v>
      </c>
      <c r="B139" s="5" t="s">
        <v>587</v>
      </c>
      <c r="C139" s="6" t="s">
        <v>588</v>
      </c>
      <c r="D139" s="6" t="s">
        <v>571</v>
      </c>
      <c r="E139" s="5" t="s">
        <v>165</v>
      </c>
      <c r="F139" s="6" t="s">
        <v>64</v>
      </c>
      <c r="G139" s="5" t="s">
        <v>200</v>
      </c>
      <c r="H139" s="5" t="s">
        <v>589</v>
      </c>
      <c r="I139" s="6" t="s">
        <v>142</v>
      </c>
      <c r="J139" s="6" t="s">
        <v>207</v>
      </c>
      <c r="K139" s="7" t="n">
        <v>1</v>
      </c>
      <c r="L139" s="7" t="n">
        <v>920</v>
      </c>
      <c r="M139" s="7" t="n">
        <v>270</v>
      </c>
      <c r="N139" s="8" t="n">
        <v>0</v>
      </c>
      <c r="O139" s="9" t="n">
        <f aca="false">M139+N139</f>
        <v>270</v>
      </c>
    </row>
    <row r="140" customFormat="false" ht="57.6" hidden="false" customHeight="false" outlineLevel="0" collapsed="false">
      <c r="A140" s="5" t="n">
        <v>138</v>
      </c>
      <c r="B140" s="5" t="s">
        <v>590</v>
      </c>
      <c r="C140" s="6" t="s">
        <v>591</v>
      </c>
      <c r="D140" s="6" t="s">
        <v>571</v>
      </c>
      <c r="E140" s="5" t="s">
        <v>592</v>
      </c>
      <c r="F140" s="6" t="s">
        <v>20</v>
      </c>
      <c r="G140" s="5" t="s">
        <v>21</v>
      </c>
      <c r="H140" s="5" t="s">
        <v>593</v>
      </c>
      <c r="I140" s="6" t="s">
        <v>167</v>
      </c>
      <c r="J140" s="6" t="s">
        <v>594</v>
      </c>
      <c r="K140" s="7" t="n">
        <v>1</v>
      </c>
      <c r="L140" s="7" t="n">
        <v>1600</v>
      </c>
      <c r="M140" s="7" t="n">
        <v>360</v>
      </c>
      <c r="N140" s="8" t="n">
        <v>0</v>
      </c>
      <c r="O140" s="9" t="n">
        <f aca="false">M140+N140</f>
        <v>360</v>
      </c>
    </row>
    <row r="141" customFormat="false" ht="57.6" hidden="false" customHeight="false" outlineLevel="0" collapsed="false">
      <c r="A141" s="5" t="n">
        <v>139</v>
      </c>
      <c r="B141" s="5" t="s">
        <v>595</v>
      </c>
      <c r="C141" s="6" t="s">
        <v>596</v>
      </c>
      <c r="D141" s="6" t="s">
        <v>571</v>
      </c>
      <c r="E141" s="5" t="s">
        <v>102</v>
      </c>
      <c r="F141" s="6" t="s">
        <v>103</v>
      </c>
      <c r="G141" s="5" t="s">
        <v>104</v>
      </c>
      <c r="H141" s="5" t="s">
        <v>597</v>
      </c>
      <c r="I141" s="6" t="s">
        <v>106</v>
      </c>
      <c r="J141" s="6" t="s">
        <v>107</v>
      </c>
      <c r="K141" s="7" t="n">
        <v>1</v>
      </c>
      <c r="L141" s="7" t="n">
        <v>3180</v>
      </c>
      <c r="M141" s="7" t="n">
        <v>600</v>
      </c>
      <c r="N141" s="8" t="n">
        <v>0</v>
      </c>
      <c r="O141" s="9" t="n">
        <f aca="false">M141+N141</f>
        <v>600</v>
      </c>
    </row>
    <row r="142" customFormat="false" ht="57.6" hidden="false" customHeight="false" outlineLevel="0" collapsed="false">
      <c r="A142" s="5" t="n">
        <v>140</v>
      </c>
      <c r="B142" s="5" t="s">
        <v>598</v>
      </c>
      <c r="C142" s="6" t="s">
        <v>596</v>
      </c>
      <c r="D142" s="6" t="s">
        <v>571</v>
      </c>
      <c r="E142" s="5" t="s">
        <v>102</v>
      </c>
      <c r="F142" s="6" t="s">
        <v>103</v>
      </c>
      <c r="G142" s="5" t="s">
        <v>104</v>
      </c>
      <c r="H142" s="5" t="s">
        <v>599</v>
      </c>
      <c r="I142" s="6" t="s">
        <v>106</v>
      </c>
      <c r="J142" s="6" t="s">
        <v>107</v>
      </c>
      <c r="K142" s="7" t="n">
        <v>1</v>
      </c>
      <c r="L142" s="7" t="n">
        <v>3180</v>
      </c>
      <c r="M142" s="7" t="n">
        <v>600</v>
      </c>
      <c r="N142" s="8" t="n">
        <v>0</v>
      </c>
      <c r="O142" s="9" t="n">
        <f aca="false">M142+N142</f>
        <v>600</v>
      </c>
    </row>
    <row r="143" customFormat="false" ht="57.6" hidden="false" customHeight="false" outlineLevel="0" collapsed="false">
      <c r="A143" s="5" t="n">
        <v>141</v>
      </c>
      <c r="B143" s="5" t="s">
        <v>600</v>
      </c>
      <c r="C143" s="6" t="s">
        <v>601</v>
      </c>
      <c r="D143" s="6" t="s">
        <v>571</v>
      </c>
      <c r="E143" s="5" t="s">
        <v>602</v>
      </c>
      <c r="F143" s="6" t="s">
        <v>20</v>
      </c>
      <c r="G143" s="5" t="s">
        <v>21</v>
      </c>
      <c r="H143" s="5" t="s">
        <v>603</v>
      </c>
      <c r="I143" s="6" t="s">
        <v>167</v>
      </c>
      <c r="J143" s="6" t="s">
        <v>594</v>
      </c>
      <c r="K143" s="7" t="n">
        <v>1</v>
      </c>
      <c r="L143" s="7" t="n">
        <v>1500</v>
      </c>
      <c r="M143" s="7" t="n">
        <v>360</v>
      </c>
      <c r="N143" s="8" t="n">
        <v>0</v>
      </c>
      <c r="O143" s="9" t="n">
        <f aca="false">M143+N143</f>
        <v>360</v>
      </c>
    </row>
    <row r="144" customFormat="false" ht="57.6" hidden="false" customHeight="false" outlineLevel="0" collapsed="false">
      <c r="A144" s="5" t="n">
        <v>142</v>
      </c>
      <c r="B144" s="5" t="s">
        <v>604</v>
      </c>
      <c r="C144" s="6" t="s">
        <v>605</v>
      </c>
      <c r="D144" s="6" t="s">
        <v>571</v>
      </c>
      <c r="E144" s="5" t="s">
        <v>606</v>
      </c>
      <c r="F144" s="6" t="s">
        <v>607</v>
      </c>
      <c r="G144" s="5" t="s">
        <v>608</v>
      </c>
      <c r="H144" s="5" t="s">
        <v>609</v>
      </c>
      <c r="I144" s="6" t="s">
        <v>610</v>
      </c>
      <c r="J144" s="6" t="s">
        <v>611</v>
      </c>
      <c r="K144" s="7" t="n">
        <v>1</v>
      </c>
      <c r="L144" s="7" t="n">
        <v>43000</v>
      </c>
      <c r="M144" s="7" t="n">
        <v>6000</v>
      </c>
      <c r="N144" s="8" t="n">
        <v>0</v>
      </c>
      <c r="O144" s="9" t="n">
        <f aca="false">M144+N144</f>
        <v>6000</v>
      </c>
    </row>
    <row r="145" customFormat="false" ht="57.6" hidden="false" customHeight="false" outlineLevel="0" collapsed="false">
      <c r="A145" s="5" t="n">
        <v>143</v>
      </c>
      <c r="B145" s="5" t="s">
        <v>612</v>
      </c>
      <c r="C145" s="6" t="s">
        <v>605</v>
      </c>
      <c r="D145" s="6" t="s">
        <v>571</v>
      </c>
      <c r="E145" s="5" t="s">
        <v>606</v>
      </c>
      <c r="F145" s="6" t="s">
        <v>607</v>
      </c>
      <c r="G145" s="5" t="s">
        <v>613</v>
      </c>
      <c r="H145" s="5" t="s">
        <v>614</v>
      </c>
      <c r="I145" s="6" t="s">
        <v>610</v>
      </c>
      <c r="J145" s="6" t="s">
        <v>611</v>
      </c>
      <c r="K145" s="7" t="n">
        <v>1</v>
      </c>
      <c r="L145" s="7" t="n">
        <v>69500</v>
      </c>
      <c r="M145" s="7" t="n">
        <v>12000</v>
      </c>
      <c r="N145" s="8" t="n">
        <v>0</v>
      </c>
      <c r="O145" s="9" t="n">
        <f aca="false">M145+N145</f>
        <v>12000</v>
      </c>
    </row>
    <row r="146" customFormat="false" ht="57.6" hidden="false" customHeight="false" outlineLevel="0" collapsed="false">
      <c r="A146" s="5" t="n">
        <v>144</v>
      </c>
      <c r="B146" s="5" t="s">
        <v>615</v>
      </c>
      <c r="C146" s="6" t="s">
        <v>616</v>
      </c>
      <c r="D146" s="6" t="s">
        <v>571</v>
      </c>
      <c r="E146" s="5" t="s">
        <v>617</v>
      </c>
      <c r="F146" s="6" t="s">
        <v>20</v>
      </c>
      <c r="G146" s="5" t="s">
        <v>21</v>
      </c>
      <c r="H146" s="5" t="s">
        <v>618</v>
      </c>
      <c r="I146" s="6" t="s">
        <v>172</v>
      </c>
      <c r="J146" s="6" t="s">
        <v>24</v>
      </c>
      <c r="K146" s="7" t="n">
        <v>1</v>
      </c>
      <c r="L146" s="7" t="n">
        <v>1580</v>
      </c>
      <c r="M146" s="7" t="n">
        <v>360</v>
      </c>
      <c r="N146" s="8" t="n">
        <v>0</v>
      </c>
      <c r="O146" s="9" t="n">
        <f aca="false">M146+N146</f>
        <v>360</v>
      </c>
    </row>
    <row r="147" customFormat="false" ht="57.6" hidden="false" customHeight="false" outlineLevel="0" collapsed="false">
      <c r="A147" s="5" t="n">
        <v>145</v>
      </c>
      <c r="B147" s="5" t="s">
        <v>619</v>
      </c>
      <c r="C147" s="6" t="s">
        <v>620</v>
      </c>
      <c r="D147" s="6" t="s">
        <v>571</v>
      </c>
      <c r="E147" s="5" t="s">
        <v>129</v>
      </c>
      <c r="F147" s="6" t="s">
        <v>28</v>
      </c>
      <c r="G147" s="5" t="s">
        <v>279</v>
      </c>
      <c r="H147" s="5" t="s">
        <v>621</v>
      </c>
      <c r="I147" s="6" t="s">
        <v>574</v>
      </c>
      <c r="J147" s="6" t="s">
        <v>575</v>
      </c>
      <c r="K147" s="7" t="n">
        <v>1</v>
      </c>
      <c r="L147" s="7" t="n">
        <v>2480</v>
      </c>
      <c r="M147" s="7" t="n">
        <v>700</v>
      </c>
      <c r="N147" s="8" t="n">
        <v>0</v>
      </c>
      <c r="O147" s="9" t="n">
        <f aca="false">M147+N147</f>
        <v>700</v>
      </c>
    </row>
    <row r="148" customFormat="false" ht="43.2" hidden="false" customHeight="false" outlineLevel="0" collapsed="false">
      <c r="A148" s="5" t="n">
        <v>146</v>
      </c>
      <c r="B148" s="5" t="s">
        <v>622</v>
      </c>
      <c r="C148" s="6" t="s">
        <v>623</v>
      </c>
      <c r="D148" s="6" t="s">
        <v>571</v>
      </c>
      <c r="E148" s="5" t="s">
        <v>624</v>
      </c>
      <c r="F148" s="6" t="s">
        <v>28</v>
      </c>
      <c r="G148" s="5" t="s">
        <v>625</v>
      </c>
      <c r="H148" s="5" t="s">
        <v>626</v>
      </c>
      <c r="I148" s="6" t="s">
        <v>627</v>
      </c>
      <c r="J148" s="6" t="s">
        <v>409</v>
      </c>
      <c r="K148" s="7" t="n">
        <v>1</v>
      </c>
      <c r="L148" s="7" t="n">
        <v>2540</v>
      </c>
      <c r="M148" s="7" t="n">
        <v>700</v>
      </c>
      <c r="N148" s="8" t="n">
        <v>0</v>
      </c>
      <c r="O148" s="9" t="n">
        <f aca="false">M148+N148</f>
        <v>700</v>
      </c>
    </row>
    <row r="149" customFormat="false" ht="43.2" hidden="false" customHeight="false" outlineLevel="0" collapsed="false">
      <c r="A149" s="5" t="n">
        <v>147</v>
      </c>
      <c r="B149" s="5" t="s">
        <v>628</v>
      </c>
      <c r="C149" s="6" t="s">
        <v>629</v>
      </c>
      <c r="D149" s="6" t="s">
        <v>571</v>
      </c>
      <c r="E149" s="5" t="s">
        <v>572</v>
      </c>
      <c r="F149" s="6" t="s">
        <v>20</v>
      </c>
      <c r="G149" s="5" t="s">
        <v>58</v>
      </c>
      <c r="H149" s="5" t="s">
        <v>630</v>
      </c>
      <c r="I149" s="6" t="s">
        <v>631</v>
      </c>
      <c r="J149" s="6" t="s">
        <v>575</v>
      </c>
      <c r="K149" s="7" t="n">
        <v>1</v>
      </c>
      <c r="L149" s="7" t="n">
        <v>1280</v>
      </c>
      <c r="M149" s="7" t="n">
        <v>360</v>
      </c>
      <c r="N149" s="8" t="n">
        <v>0</v>
      </c>
      <c r="O149" s="9" t="n">
        <f aca="false">M149+N149</f>
        <v>360</v>
      </c>
    </row>
    <row r="150" customFormat="false" ht="57.6" hidden="false" customHeight="false" outlineLevel="0" collapsed="false">
      <c r="A150" s="5" t="n">
        <v>148</v>
      </c>
      <c r="B150" s="5" t="s">
        <v>632</v>
      </c>
      <c r="C150" s="6" t="s">
        <v>633</v>
      </c>
      <c r="D150" s="6" t="s">
        <v>571</v>
      </c>
      <c r="E150" s="5" t="s">
        <v>634</v>
      </c>
      <c r="F150" s="6" t="s">
        <v>135</v>
      </c>
      <c r="G150" s="5" t="s">
        <v>635</v>
      </c>
      <c r="H150" s="5" t="s">
        <v>636</v>
      </c>
      <c r="I150" s="6" t="s">
        <v>637</v>
      </c>
      <c r="J150" s="6" t="s">
        <v>638</v>
      </c>
      <c r="K150" s="7" t="n">
        <v>1</v>
      </c>
      <c r="L150" s="7" t="n">
        <v>4880</v>
      </c>
      <c r="M150" s="7" t="n">
        <v>800</v>
      </c>
      <c r="N150" s="8" t="n">
        <v>0</v>
      </c>
      <c r="O150" s="9" t="n">
        <f aca="false">M150+N150</f>
        <v>800</v>
      </c>
    </row>
    <row r="151" customFormat="false" ht="43.2" hidden="false" customHeight="false" outlineLevel="0" collapsed="false">
      <c r="A151" s="5" t="n">
        <v>149</v>
      </c>
      <c r="B151" s="5" t="s">
        <v>639</v>
      </c>
      <c r="C151" s="6" t="s">
        <v>640</v>
      </c>
      <c r="D151" s="6" t="s">
        <v>571</v>
      </c>
      <c r="E151" s="5" t="s">
        <v>641</v>
      </c>
      <c r="F151" s="6" t="s">
        <v>20</v>
      </c>
      <c r="G151" s="5" t="s">
        <v>222</v>
      </c>
      <c r="H151" s="5" t="s">
        <v>642</v>
      </c>
      <c r="I151" s="6" t="s">
        <v>224</v>
      </c>
      <c r="J151" s="6" t="s">
        <v>207</v>
      </c>
      <c r="K151" s="7" t="n">
        <v>1</v>
      </c>
      <c r="L151" s="7" t="n">
        <v>1720</v>
      </c>
      <c r="M151" s="7" t="n">
        <v>360</v>
      </c>
      <c r="N151" s="8" t="n">
        <v>0</v>
      </c>
      <c r="O151" s="9" t="n">
        <f aca="false">M151+N151</f>
        <v>360</v>
      </c>
    </row>
    <row r="152" customFormat="false" ht="43.2" hidden="false" customHeight="false" outlineLevel="0" collapsed="false">
      <c r="A152" s="5" t="n">
        <v>150</v>
      </c>
      <c r="B152" s="5" t="s">
        <v>643</v>
      </c>
      <c r="C152" s="6" t="s">
        <v>644</v>
      </c>
      <c r="D152" s="6" t="s">
        <v>571</v>
      </c>
      <c r="E152" s="5" t="s">
        <v>180</v>
      </c>
      <c r="F152" s="6" t="s">
        <v>28</v>
      </c>
      <c r="G152" s="5" t="s">
        <v>48</v>
      </c>
      <c r="H152" s="5" t="s">
        <v>645</v>
      </c>
      <c r="I152" s="6" t="s">
        <v>582</v>
      </c>
      <c r="J152" s="6" t="s">
        <v>207</v>
      </c>
      <c r="K152" s="7" t="n">
        <v>1</v>
      </c>
      <c r="L152" s="7" t="n">
        <v>2280</v>
      </c>
      <c r="M152" s="7" t="n">
        <v>700</v>
      </c>
      <c r="N152" s="8" t="n">
        <v>0</v>
      </c>
      <c r="O152" s="9" t="n">
        <f aca="false">M152+N152</f>
        <v>700</v>
      </c>
    </row>
    <row r="153" customFormat="false" ht="43.2" hidden="false" customHeight="false" outlineLevel="0" collapsed="false">
      <c r="A153" s="5" t="n">
        <v>151</v>
      </c>
      <c r="B153" s="5" t="s">
        <v>646</v>
      </c>
      <c r="C153" s="6" t="s">
        <v>647</v>
      </c>
      <c r="D153" s="6" t="s">
        <v>571</v>
      </c>
      <c r="E153" s="5" t="s">
        <v>283</v>
      </c>
      <c r="F153" s="6" t="s">
        <v>20</v>
      </c>
      <c r="G153" s="5" t="s">
        <v>222</v>
      </c>
      <c r="H153" s="5" t="s">
        <v>648</v>
      </c>
      <c r="I153" s="6" t="s">
        <v>224</v>
      </c>
      <c r="J153" s="6" t="s">
        <v>207</v>
      </c>
      <c r="K153" s="7" t="n">
        <v>1</v>
      </c>
      <c r="L153" s="7" t="n">
        <v>1680</v>
      </c>
      <c r="M153" s="7" t="n">
        <v>360</v>
      </c>
      <c r="N153" s="8" t="n">
        <v>0</v>
      </c>
      <c r="O153" s="9" t="n">
        <f aca="false">M153+N153</f>
        <v>360</v>
      </c>
    </row>
    <row r="154" customFormat="false" ht="43.2" hidden="false" customHeight="false" outlineLevel="0" collapsed="false">
      <c r="A154" s="5" t="n">
        <v>152</v>
      </c>
      <c r="B154" s="5" t="s">
        <v>649</v>
      </c>
      <c r="C154" s="6" t="s">
        <v>650</v>
      </c>
      <c r="D154" s="6" t="s">
        <v>571</v>
      </c>
      <c r="E154" s="5" t="s">
        <v>651</v>
      </c>
      <c r="F154" s="6" t="s">
        <v>28</v>
      </c>
      <c r="G154" s="5" t="s">
        <v>48</v>
      </c>
      <c r="H154" s="5" t="s">
        <v>652</v>
      </c>
      <c r="I154" s="6" t="s">
        <v>582</v>
      </c>
      <c r="J154" s="6" t="s">
        <v>207</v>
      </c>
      <c r="K154" s="7" t="n">
        <v>1</v>
      </c>
      <c r="L154" s="7" t="n">
        <v>2150</v>
      </c>
      <c r="M154" s="7" t="n">
        <v>700</v>
      </c>
      <c r="N154" s="8" t="n">
        <v>0</v>
      </c>
      <c r="O154" s="9" t="n">
        <f aca="false">M154+N154</f>
        <v>700</v>
      </c>
    </row>
    <row r="155" customFormat="false" ht="43.2" hidden="false" customHeight="false" outlineLevel="0" collapsed="false">
      <c r="A155" s="5" t="n">
        <v>153</v>
      </c>
      <c r="B155" s="5" t="s">
        <v>653</v>
      </c>
      <c r="C155" s="6" t="s">
        <v>654</v>
      </c>
      <c r="D155" s="6" t="s">
        <v>571</v>
      </c>
      <c r="E155" s="5" t="s">
        <v>572</v>
      </c>
      <c r="F155" s="6" t="s">
        <v>28</v>
      </c>
      <c r="G155" s="5" t="s">
        <v>279</v>
      </c>
      <c r="H155" s="5" t="s">
        <v>655</v>
      </c>
      <c r="I155" s="6" t="s">
        <v>574</v>
      </c>
      <c r="J155" s="6" t="s">
        <v>575</v>
      </c>
      <c r="K155" s="7" t="n">
        <v>1</v>
      </c>
      <c r="L155" s="7" t="n">
        <v>2480</v>
      </c>
      <c r="M155" s="7" t="n">
        <v>700</v>
      </c>
      <c r="N155" s="8" t="n">
        <v>0</v>
      </c>
      <c r="O155" s="9" t="n">
        <f aca="false">M155+N155</f>
        <v>700</v>
      </c>
    </row>
    <row r="156" customFormat="false" ht="43.2" hidden="false" customHeight="false" outlineLevel="0" collapsed="false">
      <c r="A156" s="5" t="n">
        <v>154</v>
      </c>
      <c r="B156" s="5" t="s">
        <v>656</v>
      </c>
      <c r="C156" s="6" t="s">
        <v>657</v>
      </c>
      <c r="D156" s="6" t="s">
        <v>571</v>
      </c>
      <c r="E156" s="5" t="s">
        <v>658</v>
      </c>
      <c r="F156" s="6" t="s">
        <v>28</v>
      </c>
      <c r="G156" s="5" t="s">
        <v>279</v>
      </c>
      <c r="H156" s="5" t="s">
        <v>659</v>
      </c>
      <c r="I156" s="6" t="s">
        <v>138</v>
      </c>
      <c r="J156" s="6" t="s">
        <v>660</v>
      </c>
      <c r="K156" s="7" t="n">
        <v>1</v>
      </c>
      <c r="L156" s="7" t="n">
        <v>2600</v>
      </c>
      <c r="M156" s="7" t="n">
        <v>700</v>
      </c>
      <c r="N156" s="8" t="n">
        <v>0</v>
      </c>
      <c r="O156" s="9" t="n">
        <f aca="false">M156+N156</f>
        <v>700</v>
      </c>
    </row>
    <row r="157" customFormat="false" ht="43.2" hidden="false" customHeight="false" outlineLevel="0" collapsed="false">
      <c r="A157" s="5" t="n">
        <v>155</v>
      </c>
      <c r="B157" s="5" t="s">
        <v>661</v>
      </c>
      <c r="C157" s="6" t="s">
        <v>662</v>
      </c>
      <c r="D157" s="6" t="s">
        <v>571</v>
      </c>
      <c r="E157" s="5" t="s">
        <v>663</v>
      </c>
      <c r="F157" s="6" t="s">
        <v>28</v>
      </c>
      <c r="G157" s="5" t="s">
        <v>379</v>
      </c>
      <c r="H157" s="5" t="s">
        <v>664</v>
      </c>
      <c r="I157" s="6" t="s">
        <v>381</v>
      </c>
      <c r="J157" s="6" t="s">
        <v>207</v>
      </c>
      <c r="K157" s="7" t="n">
        <v>1</v>
      </c>
      <c r="L157" s="7" t="n">
        <v>2280</v>
      </c>
      <c r="M157" s="7" t="n">
        <v>700</v>
      </c>
      <c r="N157" s="8" t="n">
        <v>0</v>
      </c>
      <c r="O157" s="9" t="n">
        <f aca="false">M157+N157</f>
        <v>700</v>
      </c>
    </row>
    <row r="158" customFormat="false" ht="43.2" hidden="false" customHeight="false" outlineLevel="0" collapsed="false">
      <c r="A158" s="5" t="n">
        <v>156</v>
      </c>
      <c r="B158" s="5" t="s">
        <v>665</v>
      </c>
      <c r="C158" s="6" t="s">
        <v>666</v>
      </c>
      <c r="D158" s="6" t="s">
        <v>571</v>
      </c>
      <c r="E158" s="5" t="s">
        <v>667</v>
      </c>
      <c r="F158" s="6" t="s">
        <v>28</v>
      </c>
      <c r="G158" s="5" t="s">
        <v>48</v>
      </c>
      <c r="H158" s="5" t="s">
        <v>668</v>
      </c>
      <c r="I158" s="6" t="s">
        <v>582</v>
      </c>
      <c r="J158" s="6" t="s">
        <v>207</v>
      </c>
      <c r="K158" s="7" t="n">
        <v>1</v>
      </c>
      <c r="L158" s="7" t="n">
        <v>2100</v>
      </c>
      <c r="M158" s="7" t="n">
        <v>700</v>
      </c>
      <c r="N158" s="8" t="n">
        <v>0</v>
      </c>
      <c r="O158" s="9" t="n">
        <f aca="false">M158+N158</f>
        <v>700</v>
      </c>
    </row>
    <row r="159" customFormat="false" ht="43.2" hidden="false" customHeight="false" outlineLevel="0" collapsed="false">
      <c r="A159" s="5" t="n">
        <v>157</v>
      </c>
      <c r="B159" s="5" t="s">
        <v>669</v>
      </c>
      <c r="C159" s="6" t="s">
        <v>670</v>
      </c>
      <c r="D159" s="6" t="s">
        <v>571</v>
      </c>
      <c r="E159" s="5" t="s">
        <v>278</v>
      </c>
      <c r="F159" s="6" t="s">
        <v>28</v>
      </c>
      <c r="G159" s="5" t="s">
        <v>48</v>
      </c>
      <c r="H159" s="5" t="s">
        <v>671</v>
      </c>
      <c r="I159" s="6" t="s">
        <v>582</v>
      </c>
      <c r="J159" s="6" t="s">
        <v>207</v>
      </c>
      <c r="K159" s="7" t="n">
        <v>1</v>
      </c>
      <c r="L159" s="7" t="n">
        <v>2180</v>
      </c>
      <c r="M159" s="7" t="n">
        <v>700</v>
      </c>
      <c r="N159" s="8" t="n">
        <v>0</v>
      </c>
      <c r="O159" s="9" t="n">
        <f aca="false">M159+N159</f>
        <v>700</v>
      </c>
    </row>
    <row r="160" customFormat="false" ht="43.2" hidden="false" customHeight="false" outlineLevel="0" collapsed="false">
      <c r="A160" s="5" t="n">
        <v>158</v>
      </c>
      <c r="B160" s="5" t="s">
        <v>672</v>
      </c>
      <c r="C160" s="6" t="s">
        <v>673</v>
      </c>
      <c r="D160" s="6" t="s">
        <v>571</v>
      </c>
      <c r="E160" s="5" t="s">
        <v>278</v>
      </c>
      <c r="F160" s="6" t="s">
        <v>28</v>
      </c>
      <c r="G160" s="5" t="s">
        <v>48</v>
      </c>
      <c r="H160" s="5" t="s">
        <v>674</v>
      </c>
      <c r="I160" s="6" t="s">
        <v>582</v>
      </c>
      <c r="J160" s="6" t="s">
        <v>207</v>
      </c>
      <c r="K160" s="7" t="n">
        <v>1</v>
      </c>
      <c r="L160" s="7" t="n">
        <v>2180</v>
      </c>
      <c r="M160" s="7" t="n">
        <v>700</v>
      </c>
      <c r="N160" s="8" t="n">
        <v>0</v>
      </c>
      <c r="O160" s="9" t="n">
        <f aca="false">M160+N160</f>
        <v>700</v>
      </c>
    </row>
    <row r="161" customFormat="false" ht="43.2" hidden="false" customHeight="false" outlineLevel="0" collapsed="false">
      <c r="A161" s="5" t="n">
        <v>159</v>
      </c>
      <c r="B161" s="5" t="s">
        <v>675</v>
      </c>
      <c r="C161" s="6" t="s">
        <v>676</v>
      </c>
      <c r="D161" s="6" t="s">
        <v>571</v>
      </c>
      <c r="E161" s="5" t="s">
        <v>677</v>
      </c>
      <c r="F161" s="6" t="s">
        <v>28</v>
      </c>
      <c r="G161" s="5" t="s">
        <v>48</v>
      </c>
      <c r="H161" s="5" t="s">
        <v>678</v>
      </c>
      <c r="I161" s="6" t="s">
        <v>582</v>
      </c>
      <c r="J161" s="6" t="s">
        <v>207</v>
      </c>
      <c r="K161" s="7" t="n">
        <v>1</v>
      </c>
      <c r="L161" s="7" t="n">
        <v>2150</v>
      </c>
      <c r="M161" s="7" t="n">
        <v>700</v>
      </c>
      <c r="N161" s="8" t="n">
        <v>0</v>
      </c>
      <c r="O161" s="9" t="n">
        <f aca="false">M161+N161</f>
        <v>700</v>
      </c>
    </row>
    <row r="162" customFormat="false" ht="43.2" hidden="false" customHeight="false" outlineLevel="0" collapsed="false">
      <c r="A162" s="5" t="n">
        <v>160</v>
      </c>
      <c r="B162" s="5" t="s">
        <v>679</v>
      </c>
      <c r="C162" s="6" t="s">
        <v>680</v>
      </c>
      <c r="D162" s="6" t="s">
        <v>571</v>
      </c>
      <c r="E162" s="5" t="s">
        <v>681</v>
      </c>
      <c r="F162" s="6" t="s">
        <v>28</v>
      </c>
      <c r="G162" s="5" t="s">
        <v>379</v>
      </c>
      <c r="H162" s="5" t="s">
        <v>682</v>
      </c>
      <c r="I162" s="6" t="s">
        <v>381</v>
      </c>
      <c r="J162" s="6" t="s">
        <v>683</v>
      </c>
      <c r="K162" s="7" t="n">
        <v>1</v>
      </c>
      <c r="L162" s="7" t="n">
        <v>2180</v>
      </c>
      <c r="M162" s="7" t="n">
        <v>700</v>
      </c>
      <c r="N162" s="8" t="n">
        <v>0</v>
      </c>
      <c r="O162" s="9" t="n">
        <f aca="false">M162+N162</f>
        <v>700</v>
      </c>
    </row>
    <row r="163" customFormat="false" ht="43.2" hidden="false" customHeight="false" outlineLevel="0" collapsed="false">
      <c r="A163" s="5" t="n">
        <v>161</v>
      </c>
      <c r="B163" s="5" t="s">
        <v>684</v>
      </c>
      <c r="C163" s="6" t="s">
        <v>685</v>
      </c>
      <c r="D163" s="6" t="s">
        <v>571</v>
      </c>
      <c r="E163" s="5" t="s">
        <v>677</v>
      </c>
      <c r="F163" s="6" t="s">
        <v>28</v>
      </c>
      <c r="G163" s="5" t="s">
        <v>48</v>
      </c>
      <c r="H163" s="5" t="s">
        <v>686</v>
      </c>
      <c r="I163" s="6" t="s">
        <v>582</v>
      </c>
      <c r="J163" s="6" t="s">
        <v>207</v>
      </c>
      <c r="K163" s="7" t="n">
        <v>1</v>
      </c>
      <c r="L163" s="7" t="n">
        <v>2100</v>
      </c>
      <c r="M163" s="7" t="n">
        <v>700</v>
      </c>
      <c r="N163" s="8" t="n">
        <v>0</v>
      </c>
      <c r="O163" s="9" t="n">
        <f aca="false">M163+N163</f>
        <v>700</v>
      </c>
    </row>
    <row r="164" customFormat="false" ht="43.2" hidden="false" customHeight="false" outlineLevel="0" collapsed="false">
      <c r="A164" s="5" t="n">
        <v>162</v>
      </c>
      <c r="B164" s="5" t="s">
        <v>687</v>
      </c>
      <c r="C164" s="6" t="s">
        <v>688</v>
      </c>
      <c r="D164" s="6" t="s">
        <v>571</v>
      </c>
      <c r="E164" s="5" t="s">
        <v>689</v>
      </c>
      <c r="F164" s="6" t="s">
        <v>28</v>
      </c>
      <c r="G164" s="5" t="s">
        <v>48</v>
      </c>
      <c r="H164" s="5" t="s">
        <v>690</v>
      </c>
      <c r="I164" s="6" t="s">
        <v>582</v>
      </c>
      <c r="J164" s="6" t="s">
        <v>207</v>
      </c>
      <c r="K164" s="7" t="n">
        <v>1</v>
      </c>
      <c r="L164" s="7" t="n">
        <v>2100</v>
      </c>
      <c r="M164" s="7" t="n">
        <v>700</v>
      </c>
      <c r="N164" s="8" t="n">
        <v>0</v>
      </c>
      <c r="O164" s="9" t="n">
        <f aca="false">M164+N164</f>
        <v>700</v>
      </c>
    </row>
    <row r="165" customFormat="false" ht="43.2" hidden="false" customHeight="false" outlineLevel="0" collapsed="false">
      <c r="A165" s="5" t="n">
        <v>163</v>
      </c>
      <c r="B165" s="5" t="s">
        <v>691</v>
      </c>
      <c r="C165" s="6" t="s">
        <v>692</v>
      </c>
      <c r="D165" s="6" t="s">
        <v>571</v>
      </c>
      <c r="E165" s="5" t="s">
        <v>693</v>
      </c>
      <c r="F165" s="6" t="s">
        <v>28</v>
      </c>
      <c r="G165" s="5" t="s">
        <v>48</v>
      </c>
      <c r="H165" s="5" t="s">
        <v>694</v>
      </c>
      <c r="I165" s="6" t="s">
        <v>582</v>
      </c>
      <c r="J165" s="6" t="s">
        <v>207</v>
      </c>
      <c r="K165" s="7" t="n">
        <v>1</v>
      </c>
      <c r="L165" s="7" t="n">
        <v>2100</v>
      </c>
      <c r="M165" s="7" t="n">
        <v>700</v>
      </c>
      <c r="N165" s="8" t="n">
        <v>0</v>
      </c>
      <c r="O165" s="9" t="n">
        <f aca="false">M165+N165</f>
        <v>700</v>
      </c>
    </row>
    <row r="166" customFormat="false" ht="43.2" hidden="false" customHeight="false" outlineLevel="0" collapsed="false">
      <c r="A166" s="5" t="n">
        <v>164</v>
      </c>
      <c r="B166" s="5" t="s">
        <v>695</v>
      </c>
      <c r="C166" s="6" t="s">
        <v>696</v>
      </c>
      <c r="D166" s="6" t="s">
        <v>571</v>
      </c>
      <c r="E166" s="5" t="s">
        <v>370</v>
      </c>
      <c r="F166" s="6" t="s">
        <v>28</v>
      </c>
      <c r="G166" s="5" t="s">
        <v>48</v>
      </c>
      <c r="H166" s="5" t="s">
        <v>697</v>
      </c>
      <c r="I166" s="6" t="s">
        <v>582</v>
      </c>
      <c r="J166" s="6" t="s">
        <v>207</v>
      </c>
      <c r="K166" s="7" t="n">
        <v>1</v>
      </c>
      <c r="L166" s="7" t="n">
        <v>2200</v>
      </c>
      <c r="M166" s="7" t="n">
        <v>700</v>
      </c>
      <c r="N166" s="8" t="n">
        <v>0</v>
      </c>
      <c r="O166" s="9" t="n">
        <f aca="false">M166+N166</f>
        <v>700</v>
      </c>
    </row>
    <row r="167" customFormat="false" ht="43.2" hidden="false" customHeight="false" outlineLevel="0" collapsed="false">
      <c r="A167" s="5" t="n">
        <v>165</v>
      </c>
      <c r="B167" s="5" t="s">
        <v>698</v>
      </c>
      <c r="C167" s="6" t="s">
        <v>699</v>
      </c>
      <c r="D167" s="6" t="s">
        <v>571</v>
      </c>
      <c r="E167" s="5" t="s">
        <v>452</v>
      </c>
      <c r="F167" s="6" t="s">
        <v>20</v>
      </c>
      <c r="G167" s="5" t="s">
        <v>58</v>
      </c>
      <c r="H167" s="5" t="s">
        <v>700</v>
      </c>
      <c r="I167" s="6" t="s">
        <v>60</v>
      </c>
      <c r="J167" s="6" t="s">
        <v>683</v>
      </c>
      <c r="K167" s="7" t="n">
        <v>1</v>
      </c>
      <c r="L167" s="7" t="n">
        <v>1380</v>
      </c>
      <c r="M167" s="7" t="n">
        <v>360</v>
      </c>
      <c r="N167" s="8" t="n">
        <v>0</v>
      </c>
      <c r="O167" s="9" t="n">
        <f aca="false">M167+N167</f>
        <v>360</v>
      </c>
    </row>
    <row r="168" customFormat="false" ht="43.2" hidden="false" customHeight="false" outlineLevel="0" collapsed="false">
      <c r="A168" s="5" t="n">
        <v>166</v>
      </c>
      <c r="B168" s="5" t="s">
        <v>701</v>
      </c>
      <c r="C168" s="6" t="s">
        <v>702</v>
      </c>
      <c r="D168" s="6" t="s">
        <v>571</v>
      </c>
      <c r="E168" s="5" t="s">
        <v>440</v>
      </c>
      <c r="F168" s="6" t="s">
        <v>28</v>
      </c>
      <c r="G168" s="5" t="s">
        <v>155</v>
      </c>
      <c r="H168" s="5" t="s">
        <v>703</v>
      </c>
      <c r="I168" s="6" t="s">
        <v>157</v>
      </c>
      <c r="J168" s="6" t="s">
        <v>207</v>
      </c>
      <c r="K168" s="7" t="n">
        <v>1</v>
      </c>
      <c r="L168" s="7" t="n">
        <v>2150</v>
      </c>
      <c r="M168" s="7" t="n">
        <v>700</v>
      </c>
      <c r="N168" s="8" t="n">
        <v>0</v>
      </c>
      <c r="O168" s="9" t="n">
        <f aca="false">M168+N168</f>
        <v>700</v>
      </c>
    </row>
    <row r="169" customFormat="false" ht="43.2" hidden="false" customHeight="false" outlineLevel="0" collapsed="false">
      <c r="A169" s="5" t="n">
        <v>167</v>
      </c>
      <c r="B169" s="5" t="s">
        <v>704</v>
      </c>
      <c r="C169" s="6" t="s">
        <v>705</v>
      </c>
      <c r="D169" s="6" t="s">
        <v>571</v>
      </c>
      <c r="E169" s="5" t="s">
        <v>706</v>
      </c>
      <c r="F169" s="6" t="s">
        <v>28</v>
      </c>
      <c r="G169" s="5" t="s">
        <v>48</v>
      </c>
      <c r="H169" s="5" t="s">
        <v>707</v>
      </c>
      <c r="I169" s="6" t="s">
        <v>582</v>
      </c>
      <c r="J169" s="6" t="s">
        <v>207</v>
      </c>
      <c r="K169" s="7" t="n">
        <v>1</v>
      </c>
      <c r="L169" s="7" t="n">
        <v>2200</v>
      </c>
      <c r="M169" s="7" t="n">
        <v>700</v>
      </c>
      <c r="N169" s="8" t="n">
        <v>0</v>
      </c>
      <c r="O169" s="9" t="n">
        <f aca="false">M169+N169</f>
        <v>700</v>
      </c>
    </row>
    <row r="170" customFormat="false" ht="43.2" hidden="false" customHeight="false" outlineLevel="0" collapsed="false">
      <c r="A170" s="5" t="n">
        <v>168</v>
      </c>
      <c r="B170" s="5" t="s">
        <v>708</v>
      </c>
      <c r="C170" s="6" t="s">
        <v>709</v>
      </c>
      <c r="D170" s="6" t="s">
        <v>571</v>
      </c>
      <c r="E170" s="5" t="s">
        <v>495</v>
      </c>
      <c r="F170" s="6" t="s">
        <v>28</v>
      </c>
      <c r="G170" s="5" t="s">
        <v>710</v>
      </c>
      <c r="H170" s="5" t="s">
        <v>711</v>
      </c>
      <c r="I170" s="6" t="s">
        <v>142</v>
      </c>
      <c r="J170" s="6" t="s">
        <v>683</v>
      </c>
      <c r="K170" s="7" t="n">
        <v>1</v>
      </c>
      <c r="L170" s="7" t="n">
        <v>2180</v>
      </c>
      <c r="M170" s="7" t="n">
        <v>700</v>
      </c>
      <c r="N170" s="8" t="n">
        <v>0</v>
      </c>
      <c r="O170" s="9" t="n">
        <f aca="false">M170+N170</f>
        <v>700</v>
      </c>
    </row>
    <row r="171" customFormat="false" ht="43.2" hidden="false" customHeight="false" outlineLevel="0" collapsed="false">
      <c r="A171" s="5" t="n">
        <v>169</v>
      </c>
      <c r="B171" s="5" t="s">
        <v>712</v>
      </c>
      <c r="C171" s="6" t="s">
        <v>713</v>
      </c>
      <c r="D171" s="6" t="s">
        <v>571</v>
      </c>
      <c r="E171" s="5" t="s">
        <v>542</v>
      </c>
      <c r="F171" s="6" t="s">
        <v>28</v>
      </c>
      <c r="G171" s="5" t="s">
        <v>48</v>
      </c>
      <c r="H171" s="5" t="s">
        <v>714</v>
      </c>
      <c r="I171" s="6" t="s">
        <v>582</v>
      </c>
      <c r="J171" s="6" t="s">
        <v>207</v>
      </c>
      <c r="K171" s="7" t="n">
        <v>1</v>
      </c>
      <c r="L171" s="7" t="n">
        <v>2180</v>
      </c>
      <c r="M171" s="7" t="n">
        <v>700</v>
      </c>
      <c r="N171" s="8" t="n">
        <v>0</v>
      </c>
      <c r="O171" s="9" t="n">
        <f aca="false">M171+N171</f>
        <v>700</v>
      </c>
    </row>
    <row r="172" customFormat="false" ht="43.2" hidden="false" customHeight="false" outlineLevel="0" collapsed="false">
      <c r="A172" s="5" t="n">
        <v>170</v>
      </c>
      <c r="B172" s="5" t="s">
        <v>715</v>
      </c>
      <c r="C172" s="6" t="s">
        <v>716</v>
      </c>
      <c r="D172" s="6" t="s">
        <v>571</v>
      </c>
      <c r="E172" s="5" t="s">
        <v>717</v>
      </c>
      <c r="F172" s="6" t="s">
        <v>28</v>
      </c>
      <c r="G172" s="5" t="s">
        <v>48</v>
      </c>
      <c r="H172" s="5" t="s">
        <v>718</v>
      </c>
      <c r="I172" s="6" t="s">
        <v>582</v>
      </c>
      <c r="J172" s="6" t="s">
        <v>207</v>
      </c>
      <c r="K172" s="7" t="n">
        <v>1</v>
      </c>
      <c r="L172" s="7" t="n">
        <v>2200</v>
      </c>
      <c r="M172" s="7" t="n">
        <v>700</v>
      </c>
      <c r="N172" s="8" t="n">
        <v>0</v>
      </c>
      <c r="O172" s="9" t="n">
        <f aca="false">M172+N172</f>
        <v>700</v>
      </c>
    </row>
    <row r="173" customFormat="false" ht="43.2" hidden="false" customHeight="false" outlineLevel="0" collapsed="false">
      <c r="A173" s="5" t="n">
        <v>171</v>
      </c>
      <c r="B173" s="5" t="s">
        <v>719</v>
      </c>
      <c r="C173" s="6" t="s">
        <v>720</v>
      </c>
      <c r="D173" s="6" t="s">
        <v>571</v>
      </c>
      <c r="E173" s="5" t="s">
        <v>721</v>
      </c>
      <c r="F173" s="6" t="s">
        <v>28</v>
      </c>
      <c r="G173" s="5" t="s">
        <v>722</v>
      </c>
      <c r="H173" s="5" t="s">
        <v>723</v>
      </c>
      <c r="I173" s="6" t="s">
        <v>724</v>
      </c>
      <c r="J173" s="6" t="s">
        <v>207</v>
      </c>
      <c r="K173" s="7" t="n">
        <v>1</v>
      </c>
      <c r="L173" s="7" t="n">
        <v>2200</v>
      </c>
      <c r="M173" s="7" t="n">
        <v>700</v>
      </c>
      <c r="N173" s="8" t="n">
        <v>0</v>
      </c>
      <c r="O173" s="9" t="n">
        <f aca="false">M173+N173</f>
        <v>700</v>
      </c>
    </row>
    <row r="174" customFormat="false" ht="57.6" hidden="false" customHeight="false" outlineLevel="0" collapsed="false">
      <c r="A174" s="5" t="n">
        <v>172</v>
      </c>
      <c r="B174" s="5" t="s">
        <v>725</v>
      </c>
      <c r="C174" s="6" t="s">
        <v>726</v>
      </c>
      <c r="D174" s="6" t="s">
        <v>571</v>
      </c>
      <c r="E174" s="5" t="s">
        <v>550</v>
      </c>
      <c r="F174" s="6" t="s">
        <v>28</v>
      </c>
      <c r="G174" s="5" t="s">
        <v>279</v>
      </c>
      <c r="H174" s="5" t="s">
        <v>727</v>
      </c>
      <c r="I174" s="6" t="s">
        <v>728</v>
      </c>
      <c r="J174" s="6" t="s">
        <v>729</v>
      </c>
      <c r="K174" s="7" t="n">
        <v>1</v>
      </c>
      <c r="L174" s="7" t="n">
        <v>2180</v>
      </c>
      <c r="M174" s="7" t="n">
        <v>700</v>
      </c>
      <c r="N174" s="8" t="n">
        <v>0</v>
      </c>
      <c r="O174" s="9" t="n">
        <f aca="false">M174+N174</f>
        <v>700</v>
      </c>
    </row>
    <row r="175" customFormat="false" ht="43.2" hidden="false" customHeight="false" outlineLevel="0" collapsed="false">
      <c r="A175" s="5" t="n">
        <v>173</v>
      </c>
      <c r="B175" s="5" t="s">
        <v>730</v>
      </c>
      <c r="C175" s="6" t="s">
        <v>731</v>
      </c>
      <c r="D175" s="6" t="s">
        <v>571</v>
      </c>
      <c r="E175" s="5" t="s">
        <v>732</v>
      </c>
      <c r="F175" s="6" t="s">
        <v>28</v>
      </c>
      <c r="G175" s="5" t="s">
        <v>733</v>
      </c>
      <c r="H175" s="5" t="s">
        <v>734</v>
      </c>
      <c r="I175" s="6" t="s">
        <v>735</v>
      </c>
      <c r="J175" s="6" t="s">
        <v>683</v>
      </c>
      <c r="K175" s="7" t="n">
        <v>1</v>
      </c>
      <c r="L175" s="7" t="n">
        <v>1680</v>
      </c>
      <c r="M175" s="7" t="n">
        <v>640</v>
      </c>
      <c r="N175" s="8" t="n">
        <v>0</v>
      </c>
      <c r="O175" s="9" t="n">
        <f aca="false">M175+N175</f>
        <v>640</v>
      </c>
    </row>
    <row r="176" customFormat="false" ht="43.2" hidden="false" customHeight="false" outlineLevel="0" collapsed="false">
      <c r="A176" s="5" t="n">
        <v>174</v>
      </c>
      <c r="B176" s="5" t="s">
        <v>736</v>
      </c>
      <c r="C176" s="6" t="s">
        <v>737</v>
      </c>
      <c r="D176" s="6" t="s">
        <v>571</v>
      </c>
      <c r="E176" s="5" t="s">
        <v>550</v>
      </c>
      <c r="F176" s="6" t="s">
        <v>28</v>
      </c>
      <c r="G176" s="5" t="s">
        <v>738</v>
      </c>
      <c r="H176" s="5" t="s">
        <v>739</v>
      </c>
      <c r="I176" s="6" t="s">
        <v>740</v>
      </c>
      <c r="J176" s="6" t="s">
        <v>575</v>
      </c>
      <c r="K176" s="7" t="n">
        <v>1</v>
      </c>
      <c r="L176" s="7" t="n">
        <v>2280</v>
      </c>
      <c r="M176" s="7" t="n">
        <v>700</v>
      </c>
      <c r="N176" s="8" t="n">
        <v>0</v>
      </c>
      <c r="O176" s="9" t="n">
        <f aca="false">M176+N176</f>
        <v>700</v>
      </c>
    </row>
    <row r="177" customFormat="false" ht="57.6" hidden="false" customHeight="false" outlineLevel="0" collapsed="false">
      <c r="A177" s="5" t="n">
        <v>175</v>
      </c>
      <c r="B177" s="5" t="s">
        <v>741</v>
      </c>
      <c r="C177" s="6" t="s">
        <v>742</v>
      </c>
      <c r="D177" s="6" t="s">
        <v>571</v>
      </c>
      <c r="E177" s="5" t="s">
        <v>732</v>
      </c>
      <c r="F177" s="6" t="s">
        <v>28</v>
      </c>
      <c r="G177" s="5" t="s">
        <v>743</v>
      </c>
      <c r="H177" s="5" t="s">
        <v>744</v>
      </c>
      <c r="I177" s="6" t="s">
        <v>745</v>
      </c>
      <c r="J177" s="6" t="s">
        <v>594</v>
      </c>
      <c r="K177" s="7" t="n">
        <v>1</v>
      </c>
      <c r="L177" s="7" t="n">
        <v>2100</v>
      </c>
      <c r="M177" s="7" t="n">
        <v>700</v>
      </c>
      <c r="N177" s="8" t="n">
        <v>0</v>
      </c>
      <c r="O177" s="9" t="n">
        <f aca="false">M177+N177</f>
        <v>700</v>
      </c>
    </row>
    <row r="178" customFormat="false" ht="57.6" hidden="false" customHeight="false" outlineLevel="0" collapsed="false">
      <c r="A178" s="5" t="n">
        <v>176</v>
      </c>
      <c r="B178" s="5" t="s">
        <v>746</v>
      </c>
      <c r="C178" s="6" t="s">
        <v>742</v>
      </c>
      <c r="D178" s="6" t="s">
        <v>571</v>
      </c>
      <c r="E178" s="5" t="s">
        <v>732</v>
      </c>
      <c r="F178" s="6" t="s">
        <v>20</v>
      </c>
      <c r="G178" s="5" t="s">
        <v>58</v>
      </c>
      <c r="H178" s="5" t="s">
        <v>747</v>
      </c>
      <c r="I178" s="6" t="s">
        <v>252</v>
      </c>
      <c r="J178" s="6" t="s">
        <v>594</v>
      </c>
      <c r="K178" s="7" t="n">
        <v>1</v>
      </c>
      <c r="L178" s="7" t="n">
        <v>1380</v>
      </c>
      <c r="M178" s="7" t="n">
        <v>360</v>
      </c>
      <c r="N178" s="8" t="n">
        <v>0</v>
      </c>
      <c r="O178" s="9" t="n">
        <f aca="false">M178+N178</f>
        <v>360</v>
      </c>
    </row>
    <row r="179" customFormat="false" ht="57.6" hidden="false" customHeight="false" outlineLevel="0" collapsed="false">
      <c r="A179" s="5" t="n">
        <v>177</v>
      </c>
      <c r="B179" s="5" t="s">
        <v>748</v>
      </c>
      <c r="C179" s="6" t="s">
        <v>749</v>
      </c>
      <c r="D179" s="6" t="s">
        <v>750</v>
      </c>
      <c r="E179" s="5" t="s">
        <v>150</v>
      </c>
      <c r="F179" s="6" t="s">
        <v>28</v>
      </c>
      <c r="G179" s="5" t="s">
        <v>751</v>
      </c>
      <c r="H179" s="5" t="s">
        <v>752</v>
      </c>
      <c r="I179" s="6" t="s">
        <v>745</v>
      </c>
      <c r="J179" s="6" t="s">
        <v>594</v>
      </c>
      <c r="K179" s="7" t="n">
        <v>1</v>
      </c>
      <c r="L179" s="7" t="n">
        <v>2480</v>
      </c>
      <c r="M179" s="7" t="n">
        <v>700</v>
      </c>
      <c r="N179" s="8" t="n">
        <v>0</v>
      </c>
      <c r="O179" s="9" t="n">
        <f aca="false">M179+N179</f>
        <v>700</v>
      </c>
    </row>
    <row r="180" customFormat="false" ht="43.2" hidden="false" customHeight="false" outlineLevel="0" collapsed="false">
      <c r="A180" s="5" t="n">
        <v>178</v>
      </c>
      <c r="B180" s="5" t="s">
        <v>753</v>
      </c>
      <c r="C180" s="6" t="s">
        <v>754</v>
      </c>
      <c r="D180" s="6" t="s">
        <v>750</v>
      </c>
      <c r="E180" s="5" t="s">
        <v>755</v>
      </c>
      <c r="F180" s="6" t="s">
        <v>28</v>
      </c>
      <c r="G180" s="5" t="s">
        <v>279</v>
      </c>
      <c r="H180" s="5" t="s">
        <v>756</v>
      </c>
      <c r="I180" s="6" t="s">
        <v>315</v>
      </c>
      <c r="J180" s="6" t="s">
        <v>683</v>
      </c>
      <c r="K180" s="7" t="n">
        <v>1</v>
      </c>
      <c r="L180" s="7" t="n">
        <v>2180</v>
      </c>
      <c r="M180" s="7" t="n">
        <v>700</v>
      </c>
      <c r="N180" s="8" t="n">
        <v>0</v>
      </c>
      <c r="O180" s="9" t="n">
        <f aca="false">M180+N180</f>
        <v>700</v>
      </c>
    </row>
    <row r="181" customFormat="false" ht="57.6" hidden="false" customHeight="false" outlineLevel="0" collapsed="false">
      <c r="A181" s="5" t="n">
        <v>179</v>
      </c>
      <c r="B181" s="5" t="s">
        <v>757</v>
      </c>
      <c r="C181" s="6" t="s">
        <v>758</v>
      </c>
      <c r="D181" s="6" t="s">
        <v>750</v>
      </c>
      <c r="E181" s="5" t="s">
        <v>759</v>
      </c>
      <c r="F181" s="6" t="s">
        <v>20</v>
      </c>
      <c r="G181" s="5" t="s">
        <v>21</v>
      </c>
      <c r="H181" s="5" t="s">
        <v>760</v>
      </c>
      <c r="I181" s="6" t="s">
        <v>167</v>
      </c>
      <c r="J181" s="6" t="s">
        <v>594</v>
      </c>
      <c r="K181" s="7" t="n">
        <v>1</v>
      </c>
      <c r="L181" s="7" t="n">
        <v>1500</v>
      </c>
      <c r="M181" s="7" t="n">
        <v>360</v>
      </c>
      <c r="N181" s="8" t="n">
        <v>0</v>
      </c>
      <c r="O181" s="9" t="n">
        <f aca="false">M181+N181</f>
        <v>360</v>
      </c>
    </row>
    <row r="182" customFormat="false" ht="43.2" hidden="false" customHeight="false" outlineLevel="0" collapsed="false">
      <c r="A182" s="5" t="n">
        <v>180</v>
      </c>
      <c r="B182" s="5" t="s">
        <v>761</v>
      </c>
      <c r="C182" s="6" t="s">
        <v>762</v>
      </c>
      <c r="D182" s="6" t="s">
        <v>750</v>
      </c>
      <c r="E182" s="5" t="s">
        <v>763</v>
      </c>
      <c r="F182" s="6" t="s">
        <v>28</v>
      </c>
      <c r="G182" s="5" t="s">
        <v>710</v>
      </c>
      <c r="H182" s="5" t="s">
        <v>764</v>
      </c>
      <c r="I182" s="6" t="s">
        <v>142</v>
      </c>
      <c r="J182" s="6" t="s">
        <v>207</v>
      </c>
      <c r="K182" s="7" t="n">
        <v>1</v>
      </c>
      <c r="L182" s="7" t="n">
        <v>2280</v>
      </c>
      <c r="M182" s="7" t="n">
        <v>700</v>
      </c>
      <c r="N182" s="8" t="n">
        <v>0</v>
      </c>
      <c r="O182" s="9" t="n">
        <f aca="false">M182+N182</f>
        <v>700</v>
      </c>
    </row>
    <row r="183" customFormat="false" ht="43.2" hidden="false" customHeight="false" outlineLevel="0" collapsed="false">
      <c r="A183" s="5" t="n">
        <v>181</v>
      </c>
      <c r="B183" s="5" t="s">
        <v>765</v>
      </c>
      <c r="C183" s="6" t="s">
        <v>766</v>
      </c>
      <c r="D183" s="6" t="s">
        <v>750</v>
      </c>
      <c r="E183" s="5" t="s">
        <v>767</v>
      </c>
      <c r="F183" s="6" t="s">
        <v>20</v>
      </c>
      <c r="G183" s="5" t="s">
        <v>768</v>
      </c>
      <c r="H183" s="5" t="s">
        <v>769</v>
      </c>
      <c r="I183" s="6" t="s">
        <v>252</v>
      </c>
      <c r="J183" s="6" t="s">
        <v>207</v>
      </c>
      <c r="K183" s="7" t="n">
        <v>1</v>
      </c>
      <c r="L183" s="7" t="n">
        <v>1600</v>
      </c>
      <c r="M183" s="7" t="n">
        <v>360</v>
      </c>
      <c r="N183" s="8" t="n">
        <v>0</v>
      </c>
      <c r="O183" s="9" t="n">
        <f aca="false">M183+N183</f>
        <v>360</v>
      </c>
    </row>
    <row r="184" customFormat="false" ht="43.2" hidden="false" customHeight="false" outlineLevel="0" collapsed="false">
      <c r="A184" s="5" t="n">
        <v>182</v>
      </c>
      <c r="B184" s="5" t="s">
        <v>770</v>
      </c>
      <c r="C184" s="6" t="s">
        <v>771</v>
      </c>
      <c r="D184" s="6" t="s">
        <v>750</v>
      </c>
      <c r="E184" s="5" t="s">
        <v>772</v>
      </c>
      <c r="F184" s="6" t="s">
        <v>28</v>
      </c>
      <c r="G184" s="5" t="s">
        <v>48</v>
      </c>
      <c r="H184" s="5" t="s">
        <v>773</v>
      </c>
      <c r="I184" s="6" t="s">
        <v>582</v>
      </c>
      <c r="J184" s="6" t="s">
        <v>207</v>
      </c>
      <c r="K184" s="7" t="n">
        <v>1</v>
      </c>
      <c r="L184" s="7" t="n">
        <v>2200</v>
      </c>
      <c r="M184" s="7" t="n">
        <v>700</v>
      </c>
      <c r="N184" s="8" t="n">
        <v>0</v>
      </c>
      <c r="O184" s="9" t="n">
        <f aca="false">M184+N184</f>
        <v>700</v>
      </c>
    </row>
    <row r="185" customFormat="false" ht="43.2" hidden="false" customHeight="false" outlineLevel="0" collapsed="false">
      <c r="A185" s="5" t="n">
        <v>183</v>
      </c>
      <c r="B185" s="5" t="s">
        <v>774</v>
      </c>
      <c r="C185" s="6" t="s">
        <v>775</v>
      </c>
      <c r="D185" s="6" t="s">
        <v>750</v>
      </c>
      <c r="E185" s="5" t="s">
        <v>374</v>
      </c>
      <c r="F185" s="6" t="s">
        <v>28</v>
      </c>
      <c r="G185" s="5" t="s">
        <v>48</v>
      </c>
      <c r="H185" s="5" t="s">
        <v>776</v>
      </c>
      <c r="I185" s="6" t="s">
        <v>582</v>
      </c>
      <c r="J185" s="6" t="s">
        <v>207</v>
      </c>
      <c r="K185" s="7" t="n">
        <v>1</v>
      </c>
      <c r="L185" s="7" t="n">
        <v>2200</v>
      </c>
      <c r="M185" s="7" t="n">
        <v>700</v>
      </c>
      <c r="N185" s="8" t="n">
        <v>0</v>
      </c>
      <c r="O185" s="9" t="n">
        <f aca="false">M185+N185</f>
        <v>700</v>
      </c>
    </row>
    <row r="186" customFormat="false" ht="57.6" hidden="false" customHeight="false" outlineLevel="0" collapsed="false">
      <c r="A186" s="5" t="n">
        <v>184</v>
      </c>
      <c r="B186" s="5" t="s">
        <v>777</v>
      </c>
      <c r="C186" s="6" t="s">
        <v>778</v>
      </c>
      <c r="D186" s="6" t="s">
        <v>750</v>
      </c>
      <c r="E186" s="5" t="s">
        <v>516</v>
      </c>
      <c r="F186" s="6" t="s">
        <v>28</v>
      </c>
      <c r="G186" s="5" t="s">
        <v>48</v>
      </c>
      <c r="H186" s="5" t="s">
        <v>779</v>
      </c>
      <c r="I186" s="6" t="s">
        <v>582</v>
      </c>
      <c r="J186" s="6" t="s">
        <v>780</v>
      </c>
      <c r="K186" s="7" t="n">
        <v>1</v>
      </c>
      <c r="L186" s="7" t="n">
        <v>2100</v>
      </c>
      <c r="M186" s="7" t="n">
        <v>700</v>
      </c>
      <c r="N186" s="8" t="n">
        <v>0</v>
      </c>
      <c r="O186" s="9" t="n">
        <f aca="false">M186+N186</f>
        <v>700</v>
      </c>
    </row>
    <row r="187" customFormat="false" ht="57.6" hidden="false" customHeight="false" outlineLevel="0" collapsed="false">
      <c r="A187" s="5" t="n">
        <v>185</v>
      </c>
      <c r="B187" s="5" t="s">
        <v>781</v>
      </c>
      <c r="C187" s="6" t="s">
        <v>782</v>
      </c>
      <c r="D187" s="6" t="s">
        <v>750</v>
      </c>
      <c r="E187" s="5" t="s">
        <v>783</v>
      </c>
      <c r="F187" s="6" t="s">
        <v>20</v>
      </c>
      <c r="G187" s="5" t="s">
        <v>21</v>
      </c>
      <c r="H187" s="5" t="s">
        <v>784</v>
      </c>
      <c r="I187" s="6" t="s">
        <v>172</v>
      </c>
      <c r="J187" s="6" t="s">
        <v>24</v>
      </c>
      <c r="K187" s="7" t="n">
        <v>1</v>
      </c>
      <c r="L187" s="7" t="n">
        <v>1480</v>
      </c>
      <c r="M187" s="7" t="n">
        <v>360</v>
      </c>
      <c r="N187" s="8" t="n">
        <v>0</v>
      </c>
      <c r="O187" s="9" t="n">
        <f aca="false">M187+N187</f>
        <v>360</v>
      </c>
    </row>
    <row r="188" customFormat="false" ht="43.2" hidden="false" customHeight="false" outlineLevel="0" collapsed="false">
      <c r="A188" s="5" t="n">
        <v>186</v>
      </c>
      <c r="B188" s="5" t="s">
        <v>785</v>
      </c>
      <c r="C188" s="6" t="s">
        <v>786</v>
      </c>
      <c r="D188" s="6" t="s">
        <v>750</v>
      </c>
      <c r="E188" s="5" t="s">
        <v>787</v>
      </c>
      <c r="F188" s="6" t="s">
        <v>28</v>
      </c>
      <c r="G188" s="5" t="s">
        <v>788</v>
      </c>
      <c r="H188" s="5" t="s">
        <v>789</v>
      </c>
      <c r="I188" s="6" t="s">
        <v>224</v>
      </c>
      <c r="J188" s="6" t="s">
        <v>207</v>
      </c>
      <c r="K188" s="7" t="n">
        <v>1</v>
      </c>
      <c r="L188" s="7" t="n">
        <v>2280</v>
      </c>
      <c r="M188" s="7" t="n">
        <v>700</v>
      </c>
      <c r="N188" s="8" t="n">
        <v>0</v>
      </c>
      <c r="O188" s="9" t="n">
        <f aca="false">M188+N188</f>
        <v>700</v>
      </c>
    </row>
    <row r="189" customFormat="false" ht="57.6" hidden="false" customHeight="false" outlineLevel="0" collapsed="false">
      <c r="A189" s="5" t="n">
        <v>187</v>
      </c>
      <c r="B189" s="5" t="s">
        <v>790</v>
      </c>
      <c r="C189" s="6" t="s">
        <v>791</v>
      </c>
      <c r="D189" s="6" t="s">
        <v>750</v>
      </c>
      <c r="E189" s="5" t="s">
        <v>792</v>
      </c>
      <c r="F189" s="6" t="s">
        <v>28</v>
      </c>
      <c r="G189" s="5" t="s">
        <v>48</v>
      </c>
      <c r="H189" s="5" t="s">
        <v>793</v>
      </c>
      <c r="I189" s="6" t="s">
        <v>582</v>
      </c>
      <c r="J189" s="6" t="s">
        <v>780</v>
      </c>
      <c r="K189" s="7" t="n">
        <v>1</v>
      </c>
      <c r="L189" s="7" t="n">
        <v>2100</v>
      </c>
      <c r="M189" s="7" t="n">
        <v>700</v>
      </c>
      <c r="N189" s="8" t="n">
        <v>0</v>
      </c>
      <c r="O189" s="9" t="n">
        <f aca="false">M189+N189</f>
        <v>700</v>
      </c>
    </row>
    <row r="190" customFormat="false" ht="43.2" hidden="false" customHeight="false" outlineLevel="0" collapsed="false">
      <c r="A190" s="5" t="n">
        <v>188</v>
      </c>
      <c r="B190" s="5" t="s">
        <v>794</v>
      </c>
      <c r="C190" s="6" t="s">
        <v>795</v>
      </c>
      <c r="D190" s="6" t="s">
        <v>796</v>
      </c>
      <c r="E190" s="5" t="s">
        <v>797</v>
      </c>
      <c r="F190" s="6" t="s">
        <v>20</v>
      </c>
      <c r="G190" s="5" t="s">
        <v>21</v>
      </c>
      <c r="H190" s="5" t="s">
        <v>798</v>
      </c>
      <c r="I190" s="6" t="s">
        <v>167</v>
      </c>
      <c r="J190" s="6" t="s">
        <v>182</v>
      </c>
      <c r="K190" s="7" t="n">
        <v>1</v>
      </c>
      <c r="L190" s="7" t="n">
        <v>1580</v>
      </c>
      <c r="M190" s="7" t="n">
        <v>360</v>
      </c>
      <c r="N190" s="8" t="n">
        <v>0</v>
      </c>
      <c r="O190" s="9" t="n">
        <f aca="false">M190+N190</f>
        <v>360</v>
      </c>
    </row>
    <row r="191" customFormat="false" ht="43.2" hidden="false" customHeight="false" outlineLevel="0" collapsed="false">
      <c r="A191" s="5" t="n">
        <v>189</v>
      </c>
      <c r="B191" s="5" t="s">
        <v>799</v>
      </c>
      <c r="C191" s="6" t="s">
        <v>800</v>
      </c>
      <c r="D191" s="6" t="s">
        <v>796</v>
      </c>
      <c r="E191" s="5" t="s">
        <v>801</v>
      </c>
      <c r="F191" s="6" t="s">
        <v>28</v>
      </c>
      <c r="G191" s="5" t="s">
        <v>802</v>
      </c>
      <c r="H191" s="5" t="s">
        <v>803</v>
      </c>
      <c r="I191" s="6" t="s">
        <v>804</v>
      </c>
      <c r="J191" s="6" t="s">
        <v>805</v>
      </c>
      <c r="K191" s="7" t="n">
        <v>1</v>
      </c>
      <c r="L191" s="7" t="n">
        <v>2280</v>
      </c>
      <c r="M191" s="7" t="n">
        <v>700</v>
      </c>
      <c r="N191" s="8" t="n">
        <v>0</v>
      </c>
      <c r="O191" s="9" t="n">
        <f aca="false">M191+N191</f>
        <v>700</v>
      </c>
    </row>
    <row r="192" customFormat="false" ht="43.2" hidden="false" customHeight="false" outlineLevel="0" collapsed="false">
      <c r="A192" s="5" t="n">
        <v>190</v>
      </c>
      <c r="B192" s="5" t="s">
        <v>806</v>
      </c>
      <c r="C192" s="6" t="s">
        <v>800</v>
      </c>
      <c r="D192" s="6" t="s">
        <v>796</v>
      </c>
      <c r="E192" s="5" t="s">
        <v>801</v>
      </c>
      <c r="F192" s="6" t="s">
        <v>78</v>
      </c>
      <c r="G192" s="5" t="s">
        <v>807</v>
      </c>
      <c r="H192" s="5" t="s">
        <v>808</v>
      </c>
      <c r="I192" s="6" t="s">
        <v>804</v>
      </c>
      <c r="J192" s="6" t="s">
        <v>805</v>
      </c>
      <c r="K192" s="7" t="n">
        <v>1</v>
      </c>
      <c r="L192" s="7" t="n">
        <v>31800</v>
      </c>
      <c r="M192" s="7" t="n">
        <v>6300</v>
      </c>
      <c r="N192" s="8" t="n">
        <v>0</v>
      </c>
      <c r="O192" s="9" t="n">
        <f aca="false">M192+N192</f>
        <v>6300</v>
      </c>
    </row>
    <row r="193" customFormat="false" ht="57.6" hidden="false" customHeight="false" outlineLevel="0" collapsed="false">
      <c r="A193" s="5" t="n">
        <v>191</v>
      </c>
      <c r="B193" s="5" t="s">
        <v>809</v>
      </c>
      <c r="C193" s="6" t="s">
        <v>810</v>
      </c>
      <c r="D193" s="6" t="s">
        <v>796</v>
      </c>
      <c r="E193" s="5" t="s">
        <v>19</v>
      </c>
      <c r="F193" s="6" t="s">
        <v>28</v>
      </c>
      <c r="G193" s="5" t="s">
        <v>29</v>
      </c>
      <c r="H193" s="5" t="s">
        <v>811</v>
      </c>
      <c r="I193" s="6" t="s">
        <v>236</v>
      </c>
      <c r="J193" s="6" t="s">
        <v>39</v>
      </c>
      <c r="K193" s="7" t="n">
        <v>1</v>
      </c>
      <c r="L193" s="7" t="n">
        <v>2800</v>
      </c>
      <c r="M193" s="7" t="n">
        <v>700</v>
      </c>
      <c r="N193" s="8" t="n">
        <v>0</v>
      </c>
      <c r="O193" s="9" t="n">
        <f aca="false">M193+N193</f>
        <v>700</v>
      </c>
    </row>
    <row r="194" customFormat="false" ht="57.6" hidden="false" customHeight="false" outlineLevel="0" collapsed="false">
      <c r="A194" s="5" t="n">
        <v>192</v>
      </c>
      <c r="B194" s="5" t="s">
        <v>812</v>
      </c>
      <c r="C194" s="6" t="s">
        <v>813</v>
      </c>
      <c r="D194" s="6" t="s">
        <v>796</v>
      </c>
      <c r="E194" s="5" t="s">
        <v>19</v>
      </c>
      <c r="F194" s="6" t="s">
        <v>28</v>
      </c>
      <c r="G194" s="5" t="s">
        <v>279</v>
      </c>
      <c r="H194" s="5" t="s">
        <v>814</v>
      </c>
      <c r="I194" s="6" t="s">
        <v>138</v>
      </c>
      <c r="J194" s="6" t="s">
        <v>39</v>
      </c>
      <c r="K194" s="7" t="n">
        <v>1</v>
      </c>
      <c r="L194" s="7" t="n">
        <v>3580</v>
      </c>
      <c r="M194" s="7" t="n">
        <v>700</v>
      </c>
      <c r="N194" s="8" t="n">
        <v>0</v>
      </c>
      <c r="O194" s="9" t="n">
        <f aca="false">M194+N194</f>
        <v>700</v>
      </c>
    </row>
    <row r="195" customFormat="false" ht="43.2" hidden="false" customHeight="false" outlineLevel="0" collapsed="false">
      <c r="A195" s="5" t="n">
        <v>193</v>
      </c>
      <c r="B195" s="5" t="s">
        <v>815</v>
      </c>
      <c r="C195" s="6" t="s">
        <v>816</v>
      </c>
      <c r="D195" s="6" t="s">
        <v>796</v>
      </c>
      <c r="E195" s="5" t="s">
        <v>817</v>
      </c>
      <c r="F195" s="6" t="s">
        <v>28</v>
      </c>
      <c r="G195" s="5" t="s">
        <v>279</v>
      </c>
      <c r="H195" s="5" t="s">
        <v>818</v>
      </c>
      <c r="I195" s="6" t="s">
        <v>538</v>
      </c>
      <c r="J195" s="6" t="s">
        <v>819</v>
      </c>
      <c r="K195" s="7" t="n">
        <v>1</v>
      </c>
      <c r="L195" s="7" t="n">
        <v>3000</v>
      </c>
      <c r="M195" s="7" t="n">
        <v>700</v>
      </c>
      <c r="N195" s="8" t="n">
        <v>0</v>
      </c>
      <c r="O195" s="9" t="n">
        <f aca="false">M195+N195</f>
        <v>700</v>
      </c>
    </row>
    <row r="196" customFormat="false" ht="43.2" hidden="false" customHeight="false" outlineLevel="0" collapsed="false">
      <c r="A196" s="5" t="n">
        <v>194</v>
      </c>
      <c r="B196" s="5" t="s">
        <v>820</v>
      </c>
      <c r="C196" s="6" t="s">
        <v>821</v>
      </c>
      <c r="D196" s="6" t="s">
        <v>796</v>
      </c>
      <c r="E196" s="5" t="s">
        <v>822</v>
      </c>
      <c r="F196" s="6" t="s">
        <v>28</v>
      </c>
      <c r="G196" s="5" t="s">
        <v>53</v>
      </c>
      <c r="H196" s="5" t="s">
        <v>823</v>
      </c>
      <c r="I196" s="6" t="s">
        <v>538</v>
      </c>
      <c r="J196" s="6" t="s">
        <v>819</v>
      </c>
      <c r="K196" s="7" t="n">
        <v>1</v>
      </c>
      <c r="L196" s="7" t="n">
        <v>3000</v>
      </c>
      <c r="M196" s="7" t="n">
        <v>700</v>
      </c>
      <c r="N196" s="8" t="n">
        <v>0</v>
      </c>
      <c r="O196" s="9" t="n">
        <f aca="false">M196+N196</f>
        <v>700</v>
      </c>
    </row>
    <row r="197" customFormat="false" ht="43.2" hidden="false" customHeight="false" outlineLevel="0" collapsed="false">
      <c r="A197" s="5" t="n">
        <v>195</v>
      </c>
      <c r="B197" s="5" t="s">
        <v>824</v>
      </c>
      <c r="C197" s="6" t="s">
        <v>825</v>
      </c>
      <c r="D197" s="6" t="s">
        <v>796</v>
      </c>
      <c r="E197" s="5" t="s">
        <v>826</v>
      </c>
      <c r="F197" s="6" t="s">
        <v>28</v>
      </c>
      <c r="G197" s="5" t="s">
        <v>625</v>
      </c>
      <c r="H197" s="5" t="s">
        <v>827</v>
      </c>
      <c r="I197" s="6" t="s">
        <v>627</v>
      </c>
      <c r="J197" s="6" t="s">
        <v>409</v>
      </c>
      <c r="K197" s="7" t="n">
        <v>1</v>
      </c>
      <c r="L197" s="7" t="n">
        <v>2800</v>
      </c>
      <c r="M197" s="7" t="n">
        <v>700</v>
      </c>
      <c r="N197" s="8" t="n">
        <v>0</v>
      </c>
      <c r="O197" s="9" t="n">
        <f aca="false">M197+N197</f>
        <v>700</v>
      </c>
    </row>
    <row r="198" customFormat="false" ht="57.6" hidden="false" customHeight="false" outlineLevel="0" collapsed="false">
      <c r="A198" s="5" t="n">
        <v>196</v>
      </c>
      <c r="B198" s="5" t="s">
        <v>828</v>
      </c>
      <c r="C198" s="6" t="s">
        <v>829</v>
      </c>
      <c r="D198" s="6" t="s">
        <v>796</v>
      </c>
      <c r="E198" s="5" t="s">
        <v>313</v>
      </c>
      <c r="F198" s="6" t="s">
        <v>20</v>
      </c>
      <c r="G198" s="5" t="s">
        <v>21</v>
      </c>
      <c r="H198" s="5" t="s">
        <v>830</v>
      </c>
      <c r="I198" s="6" t="s">
        <v>275</v>
      </c>
      <c r="J198" s="6" t="s">
        <v>32</v>
      </c>
      <c r="K198" s="7" t="n">
        <v>1</v>
      </c>
      <c r="L198" s="7" t="n">
        <v>1250</v>
      </c>
      <c r="M198" s="7" t="n">
        <v>360</v>
      </c>
      <c r="N198" s="8" t="n">
        <v>0</v>
      </c>
      <c r="O198" s="9" t="n">
        <f aca="false">M198+N198</f>
        <v>360</v>
      </c>
    </row>
    <row r="199" customFormat="false" ht="57.6" hidden="false" customHeight="false" outlineLevel="0" collapsed="false">
      <c r="A199" s="5" t="n">
        <v>197</v>
      </c>
      <c r="B199" s="5" t="s">
        <v>831</v>
      </c>
      <c r="C199" s="6" t="s">
        <v>832</v>
      </c>
      <c r="D199" s="6" t="s">
        <v>796</v>
      </c>
      <c r="E199" s="5" t="s">
        <v>833</v>
      </c>
      <c r="F199" s="6" t="s">
        <v>20</v>
      </c>
      <c r="G199" s="5" t="s">
        <v>58</v>
      </c>
      <c r="H199" s="5" t="s">
        <v>834</v>
      </c>
      <c r="I199" s="6" t="s">
        <v>252</v>
      </c>
      <c r="J199" s="6" t="s">
        <v>32</v>
      </c>
      <c r="K199" s="7" t="n">
        <v>1</v>
      </c>
      <c r="L199" s="7" t="n">
        <v>1250</v>
      </c>
      <c r="M199" s="7" t="n">
        <v>360</v>
      </c>
      <c r="N199" s="8" t="n">
        <v>0</v>
      </c>
      <c r="O199" s="9" t="n">
        <f aca="false">M199+N199</f>
        <v>360</v>
      </c>
    </row>
    <row r="200" customFormat="false" ht="43.2" hidden="false" customHeight="false" outlineLevel="0" collapsed="false">
      <c r="A200" s="5" t="n">
        <v>198</v>
      </c>
      <c r="B200" s="5" t="s">
        <v>835</v>
      </c>
      <c r="C200" s="6" t="s">
        <v>836</v>
      </c>
      <c r="D200" s="6" t="s">
        <v>796</v>
      </c>
      <c r="E200" s="5" t="s">
        <v>837</v>
      </c>
      <c r="F200" s="6" t="s">
        <v>28</v>
      </c>
      <c r="G200" s="5" t="s">
        <v>838</v>
      </c>
      <c r="H200" s="5" t="s">
        <v>839</v>
      </c>
      <c r="I200" s="6" t="s">
        <v>538</v>
      </c>
      <c r="J200" s="6" t="s">
        <v>539</v>
      </c>
      <c r="K200" s="7" t="n">
        <v>1</v>
      </c>
      <c r="L200" s="7" t="n">
        <v>3000</v>
      </c>
      <c r="M200" s="7" t="n">
        <v>700</v>
      </c>
      <c r="N200" s="8" t="n">
        <v>0</v>
      </c>
      <c r="O200" s="9" t="n">
        <f aca="false">M200+N200</f>
        <v>700</v>
      </c>
    </row>
    <row r="201" customFormat="false" ht="43.2" hidden="false" customHeight="false" outlineLevel="0" collapsed="false">
      <c r="A201" s="5" t="n">
        <v>199</v>
      </c>
      <c r="B201" s="5" t="s">
        <v>840</v>
      </c>
      <c r="C201" s="6" t="s">
        <v>841</v>
      </c>
      <c r="D201" s="6" t="s">
        <v>796</v>
      </c>
      <c r="E201" s="5" t="s">
        <v>842</v>
      </c>
      <c r="F201" s="6" t="s">
        <v>28</v>
      </c>
      <c r="G201" s="5" t="s">
        <v>279</v>
      </c>
      <c r="H201" s="5" t="s">
        <v>843</v>
      </c>
      <c r="I201" s="6" t="s">
        <v>538</v>
      </c>
      <c r="J201" s="6" t="s">
        <v>819</v>
      </c>
      <c r="K201" s="7" t="n">
        <v>1</v>
      </c>
      <c r="L201" s="7" t="n">
        <v>3000</v>
      </c>
      <c r="M201" s="7" t="n">
        <v>700</v>
      </c>
      <c r="N201" s="8" t="n">
        <v>0</v>
      </c>
      <c r="O201" s="9" t="n">
        <f aca="false">M201+N201</f>
        <v>700</v>
      </c>
    </row>
    <row r="202" customFormat="false" ht="57.6" hidden="false" customHeight="false" outlineLevel="0" collapsed="false">
      <c r="A202" s="5" t="n">
        <v>200</v>
      </c>
      <c r="B202" s="5" t="s">
        <v>844</v>
      </c>
      <c r="C202" s="6" t="s">
        <v>845</v>
      </c>
      <c r="D202" s="6" t="s">
        <v>796</v>
      </c>
      <c r="E202" s="5" t="s">
        <v>846</v>
      </c>
      <c r="F202" s="6" t="s">
        <v>28</v>
      </c>
      <c r="G202" s="5" t="s">
        <v>348</v>
      </c>
      <c r="H202" s="5" t="s">
        <v>847</v>
      </c>
      <c r="I202" s="6" t="s">
        <v>350</v>
      </c>
      <c r="J202" s="6" t="s">
        <v>32</v>
      </c>
      <c r="K202" s="7" t="n">
        <v>1</v>
      </c>
      <c r="L202" s="7" t="n">
        <v>2380</v>
      </c>
      <c r="M202" s="7" t="n">
        <v>700</v>
      </c>
      <c r="N202" s="8" t="n">
        <v>0</v>
      </c>
      <c r="O202" s="9" t="n">
        <f aca="false">M202+N202</f>
        <v>700</v>
      </c>
    </row>
    <row r="203" customFormat="false" ht="57.6" hidden="false" customHeight="false" outlineLevel="0" collapsed="false">
      <c r="A203" s="5" t="n">
        <v>201</v>
      </c>
      <c r="B203" s="5" t="s">
        <v>848</v>
      </c>
      <c r="C203" s="6" t="s">
        <v>849</v>
      </c>
      <c r="D203" s="6" t="s">
        <v>796</v>
      </c>
      <c r="E203" s="5" t="s">
        <v>850</v>
      </c>
      <c r="F203" s="6" t="s">
        <v>20</v>
      </c>
      <c r="G203" s="5" t="s">
        <v>21</v>
      </c>
      <c r="H203" s="5" t="s">
        <v>851</v>
      </c>
      <c r="I203" s="6" t="s">
        <v>167</v>
      </c>
      <c r="J203" s="6" t="s">
        <v>39</v>
      </c>
      <c r="K203" s="7" t="n">
        <v>1</v>
      </c>
      <c r="L203" s="7" t="n">
        <v>1500</v>
      </c>
      <c r="M203" s="7" t="n">
        <v>360</v>
      </c>
      <c r="N203" s="8" t="n">
        <v>0</v>
      </c>
      <c r="O203" s="9" t="n">
        <f aca="false">M203+N203</f>
        <v>360</v>
      </c>
    </row>
    <row r="204" customFormat="false" ht="43.2" hidden="false" customHeight="false" outlineLevel="0" collapsed="false">
      <c r="A204" s="5" t="n">
        <v>202</v>
      </c>
      <c r="B204" s="5" t="s">
        <v>852</v>
      </c>
      <c r="C204" s="6" t="s">
        <v>853</v>
      </c>
      <c r="D204" s="6" t="s">
        <v>796</v>
      </c>
      <c r="E204" s="5" t="s">
        <v>242</v>
      </c>
      <c r="F204" s="6" t="s">
        <v>20</v>
      </c>
      <c r="G204" s="5" t="s">
        <v>21</v>
      </c>
      <c r="H204" s="5" t="s">
        <v>854</v>
      </c>
      <c r="I204" s="6" t="s">
        <v>172</v>
      </c>
      <c r="J204" s="6" t="s">
        <v>173</v>
      </c>
      <c r="K204" s="7" t="n">
        <v>1</v>
      </c>
      <c r="L204" s="7" t="n">
        <v>1380</v>
      </c>
      <c r="M204" s="7" t="n">
        <v>360</v>
      </c>
      <c r="N204" s="8" t="n">
        <v>0</v>
      </c>
      <c r="O204" s="9" t="n">
        <f aca="false">M204+N204</f>
        <v>360</v>
      </c>
    </row>
    <row r="205" customFormat="false" ht="57.6" hidden="false" customHeight="false" outlineLevel="0" collapsed="false">
      <c r="A205" s="5" t="n">
        <v>203</v>
      </c>
      <c r="B205" s="5" t="s">
        <v>855</v>
      </c>
      <c r="C205" s="6" t="s">
        <v>856</v>
      </c>
      <c r="D205" s="6" t="s">
        <v>796</v>
      </c>
      <c r="E205" s="5" t="s">
        <v>857</v>
      </c>
      <c r="F205" s="6" t="s">
        <v>20</v>
      </c>
      <c r="G205" s="5" t="s">
        <v>21</v>
      </c>
      <c r="H205" s="5" t="s">
        <v>858</v>
      </c>
      <c r="I205" s="6" t="s">
        <v>275</v>
      </c>
      <c r="J205" s="6" t="s">
        <v>32</v>
      </c>
      <c r="K205" s="7" t="n">
        <v>1</v>
      </c>
      <c r="L205" s="7" t="n">
        <v>1250</v>
      </c>
      <c r="M205" s="7" t="n">
        <v>360</v>
      </c>
      <c r="N205" s="8" t="n">
        <v>0</v>
      </c>
      <c r="O205" s="9" t="n">
        <f aca="false">M205+N205</f>
        <v>360</v>
      </c>
    </row>
    <row r="206" customFormat="false" ht="43.2" hidden="false" customHeight="false" outlineLevel="0" collapsed="false">
      <c r="A206" s="5" t="n">
        <v>204</v>
      </c>
      <c r="B206" s="5" t="s">
        <v>859</v>
      </c>
      <c r="C206" s="6" t="s">
        <v>860</v>
      </c>
      <c r="D206" s="6" t="s">
        <v>796</v>
      </c>
      <c r="E206" s="5" t="s">
        <v>861</v>
      </c>
      <c r="F206" s="6" t="s">
        <v>28</v>
      </c>
      <c r="G206" s="5" t="s">
        <v>53</v>
      </c>
      <c r="H206" s="5" t="s">
        <v>862</v>
      </c>
      <c r="I206" s="6" t="s">
        <v>538</v>
      </c>
      <c r="J206" s="6" t="s">
        <v>819</v>
      </c>
      <c r="K206" s="7" t="n">
        <v>1</v>
      </c>
      <c r="L206" s="7" t="n">
        <v>3000</v>
      </c>
      <c r="M206" s="7" t="n">
        <v>700</v>
      </c>
      <c r="N206" s="8" t="n">
        <v>0</v>
      </c>
      <c r="O206" s="9" t="n">
        <f aca="false">M206+N206</f>
        <v>700</v>
      </c>
    </row>
    <row r="207" customFormat="false" ht="57.6" hidden="false" customHeight="false" outlineLevel="0" collapsed="false">
      <c r="A207" s="5" t="n">
        <v>205</v>
      </c>
      <c r="B207" s="5" t="s">
        <v>863</v>
      </c>
      <c r="C207" s="6" t="s">
        <v>864</v>
      </c>
      <c r="D207" s="6" t="s">
        <v>796</v>
      </c>
      <c r="E207" s="5" t="s">
        <v>52</v>
      </c>
      <c r="F207" s="6" t="s">
        <v>28</v>
      </c>
      <c r="G207" s="5" t="s">
        <v>710</v>
      </c>
      <c r="H207" s="5" t="s">
        <v>865</v>
      </c>
      <c r="I207" s="6" t="s">
        <v>142</v>
      </c>
      <c r="J207" s="6" t="s">
        <v>39</v>
      </c>
      <c r="K207" s="7" t="n">
        <v>1</v>
      </c>
      <c r="L207" s="7" t="n">
        <v>2200</v>
      </c>
      <c r="M207" s="7" t="n">
        <v>700</v>
      </c>
      <c r="N207" s="8" t="n">
        <v>0</v>
      </c>
      <c r="O207" s="9" t="n">
        <f aca="false">M207+N207</f>
        <v>700</v>
      </c>
    </row>
    <row r="208" customFormat="false" ht="57.6" hidden="false" customHeight="false" outlineLevel="0" collapsed="false">
      <c r="A208" s="5" t="n">
        <v>206</v>
      </c>
      <c r="B208" s="5" t="s">
        <v>866</v>
      </c>
      <c r="C208" s="6" t="s">
        <v>867</v>
      </c>
      <c r="D208" s="6" t="s">
        <v>796</v>
      </c>
      <c r="E208" s="5" t="s">
        <v>19</v>
      </c>
      <c r="F208" s="6" t="s">
        <v>20</v>
      </c>
      <c r="G208" s="5" t="s">
        <v>21</v>
      </c>
      <c r="H208" s="5" t="s">
        <v>868</v>
      </c>
      <c r="I208" s="6" t="s">
        <v>23</v>
      </c>
      <c r="J208" s="6" t="s">
        <v>24</v>
      </c>
      <c r="K208" s="7" t="n">
        <v>1</v>
      </c>
      <c r="L208" s="7" t="n">
        <v>1500</v>
      </c>
      <c r="M208" s="7" t="n">
        <v>360</v>
      </c>
      <c r="N208" s="8" t="n">
        <v>0</v>
      </c>
      <c r="O208" s="9" t="n">
        <f aca="false">M208+N208</f>
        <v>360</v>
      </c>
    </row>
    <row r="209" customFormat="false" ht="57.6" hidden="false" customHeight="false" outlineLevel="0" collapsed="false">
      <c r="A209" s="5" t="n">
        <v>207</v>
      </c>
      <c r="B209" s="5" t="s">
        <v>869</v>
      </c>
      <c r="C209" s="6" t="s">
        <v>870</v>
      </c>
      <c r="D209" s="6" t="s">
        <v>796</v>
      </c>
      <c r="E209" s="5" t="s">
        <v>871</v>
      </c>
      <c r="F209" s="6" t="s">
        <v>28</v>
      </c>
      <c r="G209" s="5" t="s">
        <v>279</v>
      </c>
      <c r="H209" s="5" t="s">
        <v>872</v>
      </c>
      <c r="I209" s="6" t="s">
        <v>31</v>
      </c>
      <c r="J209" s="6" t="s">
        <v>32</v>
      </c>
      <c r="K209" s="7" t="n">
        <v>1</v>
      </c>
      <c r="L209" s="7" t="n">
        <v>2380</v>
      </c>
      <c r="M209" s="7" t="n">
        <v>700</v>
      </c>
      <c r="N209" s="8" t="n">
        <v>0</v>
      </c>
      <c r="O209" s="9" t="n">
        <f aca="false">M209+N209</f>
        <v>700</v>
      </c>
    </row>
    <row r="210" customFormat="false" ht="57.6" hidden="false" customHeight="false" outlineLevel="0" collapsed="false">
      <c r="A210" s="5" t="n">
        <v>208</v>
      </c>
      <c r="B210" s="5" t="s">
        <v>873</v>
      </c>
      <c r="C210" s="6" t="s">
        <v>874</v>
      </c>
      <c r="D210" s="6" t="s">
        <v>796</v>
      </c>
      <c r="E210" s="5" t="s">
        <v>875</v>
      </c>
      <c r="F210" s="6" t="s">
        <v>28</v>
      </c>
      <c r="G210" s="5" t="s">
        <v>348</v>
      </c>
      <c r="H210" s="5" t="s">
        <v>876</v>
      </c>
      <c r="I210" s="6" t="s">
        <v>350</v>
      </c>
      <c r="J210" s="6" t="s">
        <v>32</v>
      </c>
      <c r="K210" s="7" t="n">
        <v>1</v>
      </c>
      <c r="L210" s="7" t="n">
        <v>2380</v>
      </c>
      <c r="M210" s="7" t="n">
        <v>700</v>
      </c>
      <c r="N210" s="8" t="n">
        <v>0</v>
      </c>
      <c r="O210" s="9" t="n">
        <f aca="false">M210+N210</f>
        <v>700</v>
      </c>
    </row>
    <row r="211" customFormat="false" ht="57.6" hidden="false" customHeight="false" outlineLevel="0" collapsed="false">
      <c r="A211" s="5" t="n">
        <v>209</v>
      </c>
      <c r="B211" s="5" t="s">
        <v>877</v>
      </c>
      <c r="C211" s="6" t="s">
        <v>878</v>
      </c>
      <c r="D211" s="6" t="s">
        <v>796</v>
      </c>
      <c r="E211" s="5" t="s">
        <v>879</v>
      </c>
      <c r="F211" s="6" t="s">
        <v>64</v>
      </c>
      <c r="G211" s="5" t="s">
        <v>146</v>
      </c>
      <c r="H211" s="5" t="s">
        <v>880</v>
      </c>
      <c r="I211" s="6" t="s">
        <v>67</v>
      </c>
      <c r="J211" s="6" t="s">
        <v>88</v>
      </c>
      <c r="K211" s="7" t="n">
        <v>1</v>
      </c>
      <c r="L211" s="7" t="n">
        <v>1000</v>
      </c>
      <c r="M211" s="7" t="n">
        <v>270</v>
      </c>
      <c r="N211" s="8" t="n">
        <v>0</v>
      </c>
      <c r="O211" s="9" t="n">
        <f aca="false">M211+N211</f>
        <v>270</v>
      </c>
    </row>
    <row r="212" customFormat="false" ht="43.2" hidden="false" customHeight="false" outlineLevel="0" collapsed="false">
      <c r="A212" s="5" t="n">
        <v>210</v>
      </c>
      <c r="B212" s="5" t="s">
        <v>881</v>
      </c>
      <c r="C212" s="6" t="s">
        <v>882</v>
      </c>
      <c r="D212" s="6" t="s">
        <v>796</v>
      </c>
      <c r="E212" s="5" t="s">
        <v>883</v>
      </c>
      <c r="F212" s="6" t="s">
        <v>20</v>
      </c>
      <c r="G212" s="5" t="s">
        <v>21</v>
      </c>
      <c r="H212" s="5" t="s">
        <v>884</v>
      </c>
      <c r="I212" s="6" t="s">
        <v>167</v>
      </c>
      <c r="J212" s="6" t="s">
        <v>182</v>
      </c>
      <c r="K212" s="7" t="n">
        <v>1</v>
      </c>
      <c r="L212" s="7" t="n">
        <v>1280</v>
      </c>
      <c r="M212" s="7" t="n">
        <v>360</v>
      </c>
      <c r="N212" s="8" t="n">
        <v>0</v>
      </c>
      <c r="O212" s="9" t="n">
        <f aca="false">M212+N212</f>
        <v>360</v>
      </c>
    </row>
    <row r="213" customFormat="false" ht="43.2" hidden="false" customHeight="false" outlineLevel="0" collapsed="false">
      <c r="A213" s="5" t="n">
        <v>211</v>
      </c>
      <c r="B213" s="5" t="s">
        <v>885</v>
      </c>
      <c r="C213" s="6" t="s">
        <v>874</v>
      </c>
      <c r="D213" s="6" t="s">
        <v>796</v>
      </c>
      <c r="E213" s="5" t="s">
        <v>886</v>
      </c>
      <c r="F213" s="6" t="s">
        <v>20</v>
      </c>
      <c r="G213" s="5" t="s">
        <v>21</v>
      </c>
      <c r="H213" s="5" t="s">
        <v>887</v>
      </c>
      <c r="I213" s="6" t="s">
        <v>167</v>
      </c>
      <c r="J213" s="6" t="s">
        <v>182</v>
      </c>
      <c r="K213" s="7" t="n">
        <v>1</v>
      </c>
      <c r="L213" s="7" t="n">
        <v>1580</v>
      </c>
      <c r="M213" s="7" t="n">
        <v>360</v>
      </c>
      <c r="N213" s="8" t="n">
        <v>0</v>
      </c>
      <c r="O213" s="9" t="n">
        <f aca="false">M213+N213</f>
        <v>360</v>
      </c>
    </row>
    <row r="214" customFormat="false" ht="57.6" hidden="false" customHeight="false" outlineLevel="0" collapsed="false">
      <c r="A214" s="5" t="n">
        <v>212</v>
      </c>
      <c r="B214" s="5" t="s">
        <v>888</v>
      </c>
      <c r="C214" s="6" t="s">
        <v>889</v>
      </c>
      <c r="D214" s="6" t="s">
        <v>796</v>
      </c>
      <c r="E214" s="5" t="s">
        <v>19</v>
      </c>
      <c r="F214" s="6" t="s">
        <v>20</v>
      </c>
      <c r="G214" s="5" t="s">
        <v>21</v>
      </c>
      <c r="H214" s="5" t="s">
        <v>890</v>
      </c>
      <c r="I214" s="6" t="s">
        <v>578</v>
      </c>
      <c r="J214" s="6" t="s">
        <v>24</v>
      </c>
      <c r="K214" s="7" t="n">
        <v>1</v>
      </c>
      <c r="L214" s="7" t="n">
        <v>1480</v>
      </c>
      <c r="M214" s="7" t="n">
        <v>360</v>
      </c>
      <c r="N214" s="8" t="n">
        <v>0</v>
      </c>
      <c r="O214" s="9" t="n">
        <f aca="false">M214+N214</f>
        <v>360</v>
      </c>
    </row>
    <row r="215" customFormat="false" ht="43.2" hidden="false" customHeight="false" outlineLevel="0" collapsed="false">
      <c r="A215" s="5" t="n">
        <v>213</v>
      </c>
      <c r="B215" s="5" t="s">
        <v>891</v>
      </c>
      <c r="C215" s="6" t="s">
        <v>892</v>
      </c>
      <c r="D215" s="6" t="s">
        <v>796</v>
      </c>
      <c r="E215" s="5" t="s">
        <v>893</v>
      </c>
      <c r="F215" s="6" t="s">
        <v>28</v>
      </c>
      <c r="G215" s="5" t="s">
        <v>279</v>
      </c>
      <c r="H215" s="5" t="s">
        <v>894</v>
      </c>
      <c r="I215" s="6" t="s">
        <v>538</v>
      </c>
      <c r="J215" s="6" t="s">
        <v>819</v>
      </c>
      <c r="K215" s="7" t="n">
        <v>1</v>
      </c>
      <c r="L215" s="7" t="n">
        <v>3000</v>
      </c>
      <c r="M215" s="7" t="n">
        <v>700</v>
      </c>
      <c r="N215" s="8" t="n">
        <v>0</v>
      </c>
      <c r="O215" s="9" t="n">
        <f aca="false">M215+N215</f>
        <v>700</v>
      </c>
    </row>
    <row r="216" customFormat="false" ht="43.2" hidden="false" customHeight="false" outlineLevel="0" collapsed="false">
      <c r="A216" s="5" t="n">
        <v>214</v>
      </c>
      <c r="B216" s="5" t="s">
        <v>895</v>
      </c>
      <c r="C216" s="6" t="s">
        <v>896</v>
      </c>
      <c r="D216" s="6" t="s">
        <v>796</v>
      </c>
      <c r="E216" s="5" t="s">
        <v>897</v>
      </c>
      <c r="F216" s="6" t="s">
        <v>28</v>
      </c>
      <c r="G216" s="5" t="s">
        <v>284</v>
      </c>
      <c r="H216" s="5" t="s">
        <v>898</v>
      </c>
      <c r="I216" s="6" t="s">
        <v>286</v>
      </c>
      <c r="J216" s="6" t="s">
        <v>367</v>
      </c>
      <c r="K216" s="7" t="n">
        <v>1</v>
      </c>
      <c r="L216" s="7" t="n">
        <v>2400</v>
      </c>
      <c r="M216" s="7" t="n">
        <v>700</v>
      </c>
      <c r="N216" s="8" t="n">
        <v>0</v>
      </c>
      <c r="O216" s="9" t="n">
        <f aca="false">M216+N216</f>
        <v>700</v>
      </c>
    </row>
    <row r="217" customFormat="false" ht="57.6" hidden="false" customHeight="false" outlineLevel="0" collapsed="false">
      <c r="A217" s="5" t="n">
        <v>215</v>
      </c>
      <c r="B217" s="5" t="s">
        <v>899</v>
      </c>
      <c r="C217" s="6" t="s">
        <v>900</v>
      </c>
      <c r="D217" s="6" t="s">
        <v>796</v>
      </c>
      <c r="E217" s="5" t="s">
        <v>901</v>
      </c>
      <c r="F217" s="6" t="s">
        <v>28</v>
      </c>
      <c r="G217" s="5" t="s">
        <v>348</v>
      </c>
      <c r="H217" s="5" t="s">
        <v>902</v>
      </c>
      <c r="I217" s="6" t="s">
        <v>350</v>
      </c>
      <c r="J217" s="6" t="s">
        <v>32</v>
      </c>
      <c r="K217" s="7" t="n">
        <v>1</v>
      </c>
      <c r="L217" s="7" t="n">
        <v>2080</v>
      </c>
      <c r="M217" s="7" t="n">
        <v>700</v>
      </c>
      <c r="N217" s="8" t="n">
        <v>0</v>
      </c>
      <c r="O217" s="9" t="n">
        <f aca="false">M217+N217</f>
        <v>700</v>
      </c>
    </row>
    <row r="218" customFormat="false" ht="57.6" hidden="false" customHeight="false" outlineLevel="0" collapsed="false">
      <c r="A218" s="5" t="n">
        <v>216</v>
      </c>
      <c r="B218" s="5" t="s">
        <v>903</v>
      </c>
      <c r="C218" s="6" t="s">
        <v>904</v>
      </c>
      <c r="D218" s="6" t="s">
        <v>796</v>
      </c>
      <c r="E218" s="5" t="s">
        <v>52</v>
      </c>
      <c r="F218" s="6" t="s">
        <v>28</v>
      </c>
      <c r="G218" s="5" t="s">
        <v>710</v>
      </c>
      <c r="H218" s="5" t="s">
        <v>905</v>
      </c>
      <c r="I218" s="6" t="s">
        <v>142</v>
      </c>
      <c r="J218" s="6" t="s">
        <v>39</v>
      </c>
      <c r="K218" s="7" t="n">
        <v>1</v>
      </c>
      <c r="L218" s="7" t="n">
        <v>2200</v>
      </c>
      <c r="M218" s="7" t="n">
        <v>700</v>
      </c>
      <c r="N218" s="8" t="n">
        <v>0</v>
      </c>
      <c r="O218" s="9" t="n">
        <f aca="false">M218+N218</f>
        <v>700</v>
      </c>
    </row>
    <row r="219" customFormat="false" ht="57.6" hidden="false" customHeight="false" outlineLevel="0" collapsed="false">
      <c r="A219" s="5" t="n">
        <v>217</v>
      </c>
      <c r="B219" s="5" t="s">
        <v>906</v>
      </c>
      <c r="C219" s="6" t="s">
        <v>907</v>
      </c>
      <c r="D219" s="6" t="s">
        <v>796</v>
      </c>
      <c r="E219" s="5" t="s">
        <v>908</v>
      </c>
      <c r="F219" s="6" t="s">
        <v>20</v>
      </c>
      <c r="G219" s="5" t="s">
        <v>21</v>
      </c>
      <c r="H219" s="5" t="s">
        <v>909</v>
      </c>
      <c r="I219" s="6" t="s">
        <v>275</v>
      </c>
      <c r="J219" s="6" t="s">
        <v>32</v>
      </c>
      <c r="K219" s="7" t="n">
        <v>1</v>
      </c>
      <c r="L219" s="7" t="n">
        <v>1250</v>
      </c>
      <c r="M219" s="7" t="n">
        <v>360</v>
      </c>
      <c r="N219" s="8" t="n">
        <v>0</v>
      </c>
      <c r="O219" s="9" t="n">
        <f aca="false">M219+N219</f>
        <v>360</v>
      </c>
    </row>
    <row r="220" customFormat="false" ht="57.6" hidden="false" customHeight="false" outlineLevel="0" collapsed="false">
      <c r="A220" s="5" t="n">
        <v>218</v>
      </c>
      <c r="B220" s="5" t="s">
        <v>910</v>
      </c>
      <c r="C220" s="6" t="s">
        <v>911</v>
      </c>
      <c r="D220" s="6" t="s">
        <v>796</v>
      </c>
      <c r="E220" s="5" t="s">
        <v>203</v>
      </c>
      <c r="F220" s="6" t="s">
        <v>28</v>
      </c>
      <c r="G220" s="5" t="s">
        <v>48</v>
      </c>
      <c r="H220" s="5" t="s">
        <v>912</v>
      </c>
      <c r="I220" s="6" t="s">
        <v>724</v>
      </c>
      <c r="J220" s="6" t="s">
        <v>162</v>
      </c>
      <c r="K220" s="7" t="n">
        <v>1</v>
      </c>
      <c r="L220" s="7" t="n">
        <v>2080</v>
      </c>
      <c r="M220" s="7" t="n">
        <v>700</v>
      </c>
      <c r="N220" s="8" t="n">
        <v>0</v>
      </c>
      <c r="O220" s="9" t="n">
        <f aca="false">M220+N220</f>
        <v>700</v>
      </c>
    </row>
    <row r="221" customFormat="false" ht="43.2" hidden="false" customHeight="false" outlineLevel="0" collapsed="false">
      <c r="A221" s="5" t="n">
        <v>219</v>
      </c>
      <c r="B221" s="5" t="s">
        <v>913</v>
      </c>
      <c r="C221" s="6" t="s">
        <v>914</v>
      </c>
      <c r="D221" s="6" t="s">
        <v>796</v>
      </c>
      <c r="E221" s="5" t="s">
        <v>817</v>
      </c>
      <c r="F221" s="6" t="s">
        <v>20</v>
      </c>
      <c r="G221" s="5" t="s">
        <v>58</v>
      </c>
      <c r="H221" s="5" t="s">
        <v>915</v>
      </c>
      <c r="I221" s="6" t="s">
        <v>916</v>
      </c>
      <c r="J221" s="6" t="s">
        <v>917</v>
      </c>
      <c r="K221" s="7" t="n">
        <v>1</v>
      </c>
      <c r="L221" s="7" t="n">
        <v>1280</v>
      </c>
      <c r="M221" s="7" t="n">
        <v>360</v>
      </c>
      <c r="N221" s="8" t="n">
        <v>0</v>
      </c>
      <c r="O221" s="9" t="n">
        <f aca="false">M221+N221</f>
        <v>360</v>
      </c>
    </row>
    <row r="222" customFormat="false" ht="57.6" hidden="false" customHeight="false" outlineLevel="0" collapsed="false">
      <c r="A222" s="5" t="n">
        <v>220</v>
      </c>
      <c r="B222" s="5" t="s">
        <v>918</v>
      </c>
      <c r="C222" s="6" t="s">
        <v>919</v>
      </c>
      <c r="D222" s="6" t="s">
        <v>796</v>
      </c>
      <c r="E222" s="5" t="s">
        <v>920</v>
      </c>
      <c r="F222" s="6" t="s">
        <v>64</v>
      </c>
      <c r="G222" s="5" t="s">
        <v>65</v>
      </c>
      <c r="H222" s="5" t="s">
        <v>921</v>
      </c>
      <c r="I222" s="6" t="s">
        <v>67</v>
      </c>
      <c r="J222" s="6" t="s">
        <v>88</v>
      </c>
      <c r="K222" s="7" t="n">
        <v>1</v>
      </c>
      <c r="L222" s="7" t="n">
        <v>1000</v>
      </c>
      <c r="M222" s="7" t="n">
        <v>270</v>
      </c>
      <c r="N222" s="8" t="n">
        <v>0</v>
      </c>
      <c r="O222" s="9" t="n">
        <f aca="false">M222+N222</f>
        <v>270</v>
      </c>
    </row>
    <row r="223" customFormat="false" ht="57.6" hidden="false" customHeight="false" outlineLevel="0" collapsed="false">
      <c r="A223" s="5" t="n">
        <v>221</v>
      </c>
      <c r="B223" s="5" t="s">
        <v>922</v>
      </c>
      <c r="C223" s="6" t="s">
        <v>923</v>
      </c>
      <c r="D223" s="6" t="s">
        <v>796</v>
      </c>
      <c r="E223" s="5" t="s">
        <v>924</v>
      </c>
      <c r="F223" s="6" t="s">
        <v>20</v>
      </c>
      <c r="G223" s="5" t="s">
        <v>21</v>
      </c>
      <c r="H223" s="5" t="s">
        <v>925</v>
      </c>
      <c r="I223" s="6" t="s">
        <v>167</v>
      </c>
      <c r="J223" s="6" t="s">
        <v>39</v>
      </c>
      <c r="K223" s="7" t="n">
        <v>1</v>
      </c>
      <c r="L223" s="7" t="n">
        <v>1500</v>
      </c>
      <c r="M223" s="7" t="n">
        <v>360</v>
      </c>
      <c r="N223" s="8" t="n">
        <v>0</v>
      </c>
      <c r="O223" s="9" t="n">
        <f aca="false">M223+N223</f>
        <v>360</v>
      </c>
    </row>
    <row r="224" customFormat="false" ht="57.6" hidden="false" customHeight="false" outlineLevel="0" collapsed="false">
      <c r="A224" s="5" t="n">
        <v>222</v>
      </c>
      <c r="B224" s="5" t="s">
        <v>926</v>
      </c>
      <c r="C224" s="6" t="s">
        <v>927</v>
      </c>
      <c r="D224" s="6" t="s">
        <v>796</v>
      </c>
      <c r="E224" s="5" t="s">
        <v>203</v>
      </c>
      <c r="F224" s="6" t="s">
        <v>28</v>
      </c>
      <c r="G224" s="5" t="s">
        <v>722</v>
      </c>
      <c r="H224" s="5" t="s">
        <v>928</v>
      </c>
      <c r="I224" s="6" t="s">
        <v>724</v>
      </c>
      <c r="J224" s="6" t="s">
        <v>162</v>
      </c>
      <c r="K224" s="7" t="n">
        <v>1</v>
      </c>
      <c r="L224" s="7" t="n">
        <v>2080</v>
      </c>
      <c r="M224" s="7" t="n">
        <v>700</v>
      </c>
      <c r="N224" s="8" t="n">
        <v>0</v>
      </c>
      <c r="O224" s="9" t="n">
        <f aca="false">M224+N224</f>
        <v>700</v>
      </c>
    </row>
    <row r="225" customFormat="false" ht="57.6" hidden="false" customHeight="false" outlineLevel="0" collapsed="false">
      <c r="A225" s="5" t="n">
        <v>223</v>
      </c>
      <c r="B225" s="5" t="s">
        <v>929</v>
      </c>
      <c r="C225" s="6" t="s">
        <v>930</v>
      </c>
      <c r="D225" s="6" t="s">
        <v>796</v>
      </c>
      <c r="E225" s="5" t="s">
        <v>165</v>
      </c>
      <c r="F225" s="6" t="s">
        <v>20</v>
      </c>
      <c r="G225" s="5" t="s">
        <v>21</v>
      </c>
      <c r="H225" s="5" t="s">
        <v>931</v>
      </c>
      <c r="I225" s="6" t="s">
        <v>275</v>
      </c>
      <c r="J225" s="6" t="s">
        <v>32</v>
      </c>
      <c r="K225" s="7" t="n">
        <v>1</v>
      </c>
      <c r="L225" s="7" t="n">
        <v>1250</v>
      </c>
      <c r="M225" s="7" t="n">
        <v>360</v>
      </c>
      <c r="N225" s="8" t="n">
        <v>0</v>
      </c>
      <c r="O225" s="9" t="n">
        <f aca="false">M225+N225</f>
        <v>360</v>
      </c>
    </row>
    <row r="226" customFormat="false" ht="57.6" hidden="false" customHeight="false" outlineLevel="0" collapsed="false">
      <c r="A226" s="5" t="n">
        <v>224</v>
      </c>
      <c r="B226" s="5" t="s">
        <v>932</v>
      </c>
      <c r="C226" s="6" t="s">
        <v>919</v>
      </c>
      <c r="D226" s="6" t="s">
        <v>796</v>
      </c>
      <c r="E226" s="5" t="s">
        <v>920</v>
      </c>
      <c r="F226" s="6" t="s">
        <v>20</v>
      </c>
      <c r="G226" s="5" t="s">
        <v>21</v>
      </c>
      <c r="H226" s="5" t="s">
        <v>933</v>
      </c>
      <c r="I226" s="6" t="s">
        <v>934</v>
      </c>
      <c r="J226" s="6" t="s">
        <v>88</v>
      </c>
      <c r="K226" s="7" t="n">
        <v>1</v>
      </c>
      <c r="L226" s="7" t="n">
        <v>2200</v>
      </c>
      <c r="M226" s="7" t="n">
        <v>360</v>
      </c>
      <c r="N226" s="8" t="n">
        <v>0</v>
      </c>
      <c r="O226" s="9" t="n">
        <f aca="false">M226+N226</f>
        <v>360</v>
      </c>
    </row>
    <row r="227" customFormat="false" ht="43.2" hidden="false" customHeight="false" outlineLevel="0" collapsed="false">
      <c r="A227" s="5" t="n">
        <v>225</v>
      </c>
      <c r="B227" s="5" t="s">
        <v>935</v>
      </c>
      <c r="C227" s="6" t="s">
        <v>936</v>
      </c>
      <c r="D227" s="6" t="s">
        <v>796</v>
      </c>
      <c r="E227" s="5" t="s">
        <v>937</v>
      </c>
      <c r="F227" s="6" t="s">
        <v>20</v>
      </c>
      <c r="G227" s="5" t="s">
        <v>21</v>
      </c>
      <c r="H227" s="5" t="s">
        <v>938</v>
      </c>
      <c r="I227" s="6" t="s">
        <v>23</v>
      </c>
      <c r="J227" s="6" t="s">
        <v>173</v>
      </c>
      <c r="K227" s="7" t="n">
        <v>1</v>
      </c>
      <c r="L227" s="7" t="n">
        <v>1380</v>
      </c>
      <c r="M227" s="7" t="n">
        <v>360</v>
      </c>
      <c r="N227" s="8" t="n">
        <v>0</v>
      </c>
      <c r="O227" s="9" t="n">
        <f aca="false">M227+N227</f>
        <v>360</v>
      </c>
    </row>
    <row r="228" customFormat="false" ht="43.2" hidden="false" customHeight="false" outlineLevel="0" collapsed="false">
      <c r="A228" s="5" t="n">
        <v>226</v>
      </c>
      <c r="B228" s="5" t="s">
        <v>939</v>
      </c>
      <c r="C228" s="6" t="s">
        <v>940</v>
      </c>
      <c r="D228" s="6" t="s">
        <v>796</v>
      </c>
      <c r="E228" s="5" t="s">
        <v>817</v>
      </c>
      <c r="F228" s="6" t="s">
        <v>28</v>
      </c>
      <c r="G228" s="5" t="s">
        <v>279</v>
      </c>
      <c r="H228" s="5" t="s">
        <v>941</v>
      </c>
      <c r="I228" s="6" t="s">
        <v>538</v>
      </c>
      <c r="J228" s="6" t="s">
        <v>819</v>
      </c>
      <c r="K228" s="7" t="n">
        <v>1</v>
      </c>
      <c r="L228" s="7" t="n">
        <v>3000</v>
      </c>
      <c r="M228" s="7" t="n">
        <v>700</v>
      </c>
      <c r="N228" s="8" t="n">
        <v>0</v>
      </c>
      <c r="O228" s="9" t="n">
        <f aca="false">M228+N228</f>
        <v>700</v>
      </c>
    </row>
    <row r="229" customFormat="false" ht="43.2" hidden="false" customHeight="false" outlineLevel="0" collapsed="false">
      <c r="A229" s="5" t="n">
        <v>227</v>
      </c>
      <c r="B229" s="5" t="s">
        <v>942</v>
      </c>
      <c r="C229" s="6" t="s">
        <v>943</v>
      </c>
      <c r="D229" s="6" t="s">
        <v>796</v>
      </c>
      <c r="E229" s="5" t="s">
        <v>203</v>
      </c>
      <c r="F229" s="6" t="s">
        <v>28</v>
      </c>
      <c r="G229" s="5" t="s">
        <v>348</v>
      </c>
      <c r="H229" s="5" t="s">
        <v>944</v>
      </c>
      <c r="I229" s="6" t="s">
        <v>945</v>
      </c>
      <c r="J229" s="6" t="s">
        <v>946</v>
      </c>
      <c r="K229" s="7" t="n">
        <v>1</v>
      </c>
      <c r="L229" s="7" t="n">
        <v>2280</v>
      </c>
      <c r="M229" s="7" t="n">
        <v>700</v>
      </c>
      <c r="N229" s="8" t="n">
        <v>0</v>
      </c>
      <c r="O229" s="9" t="n">
        <f aca="false">M229+N229</f>
        <v>700</v>
      </c>
    </row>
    <row r="230" customFormat="false" ht="57.6" hidden="false" customHeight="false" outlineLevel="0" collapsed="false">
      <c r="A230" s="5" t="n">
        <v>228</v>
      </c>
      <c r="B230" s="5" t="s">
        <v>947</v>
      </c>
      <c r="C230" s="6" t="s">
        <v>948</v>
      </c>
      <c r="D230" s="6" t="s">
        <v>796</v>
      </c>
      <c r="E230" s="5" t="s">
        <v>42</v>
      </c>
      <c r="F230" s="6" t="s">
        <v>28</v>
      </c>
      <c r="G230" s="5" t="s">
        <v>48</v>
      </c>
      <c r="H230" s="5" t="s">
        <v>949</v>
      </c>
      <c r="I230" s="6" t="s">
        <v>50</v>
      </c>
      <c r="J230" s="6" t="s">
        <v>39</v>
      </c>
      <c r="K230" s="7" t="n">
        <v>1</v>
      </c>
      <c r="L230" s="7" t="n">
        <v>2300</v>
      </c>
      <c r="M230" s="7" t="n">
        <v>700</v>
      </c>
      <c r="N230" s="8" t="n">
        <v>0</v>
      </c>
      <c r="O230" s="9" t="n">
        <f aca="false">M230+N230</f>
        <v>700</v>
      </c>
    </row>
    <row r="231" customFormat="false" ht="43.2" hidden="false" customHeight="false" outlineLevel="0" collapsed="false">
      <c r="A231" s="5" t="n">
        <v>229</v>
      </c>
      <c r="B231" s="5" t="s">
        <v>950</v>
      </c>
      <c r="C231" s="6" t="s">
        <v>951</v>
      </c>
      <c r="D231" s="6" t="s">
        <v>796</v>
      </c>
      <c r="E231" s="5" t="s">
        <v>886</v>
      </c>
      <c r="F231" s="6" t="s">
        <v>20</v>
      </c>
      <c r="G231" s="5" t="s">
        <v>21</v>
      </c>
      <c r="H231" s="5" t="s">
        <v>952</v>
      </c>
      <c r="I231" s="6" t="s">
        <v>167</v>
      </c>
      <c r="J231" s="6" t="s">
        <v>182</v>
      </c>
      <c r="K231" s="7" t="n">
        <v>1</v>
      </c>
      <c r="L231" s="7" t="n">
        <v>1580</v>
      </c>
      <c r="M231" s="7" t="n">
        <v>360</v>
      </c>
      <c r="N231" s="8" t="n">
        <v>0</v>
      </c>
      <c r="O231" s="9" t="n">
        <f aca="false">M231+N231</f>
        <v>360</v>
      </c>
    </row>
    <row r="232" customFormat="false" ht="57.6" hidden="false" customHeight="false" outlineLevel="0" collapsed="false">
      <c r="A232" s="5" t="n">
        <v>230</v>
      </c>
      <c r="B232" s="5" t="s">
        <v>953</v>
      </c>
      <c r="C232" s="6" t="s">
        <v>954</v>
      </c>
      <c r="D232" s="6" t="s">
        <v>796</v>
      </c>
      <c r="E232" s="5" t="s">
        <v>955</v>
      </c>
      <c r="F232" s="6" t="s">
        <v>20</v>
      </c>
      <c r="G232" s="5" t="s">
        <v>58</v>
      </c>
      <c r="H232" s="5" t="s">
        <v>956</v>
      </c>
      <c r="I232" s="6" t="s">
        <v>60</v>
      </c>
      <c r="J232" s="6" t="s">
        <v>32</v>
      </c>
      <c r="K232" s="7" t="n">
        <v>1</v>
      </c>
      <c r="L232" s="7" t="n">
        <v>1250</v>
      </c>
      <c r="M232" s="7" t="n">
        <v>360</v>
      </c>
      <c r="N232" s="8" t="n">
        <v>0</v>
      </c>
      <c r="O232" s="9" t="n">
        <f aca="false">M232+N232</f>
        <v>360</v>
      </c>
    </row>
    <row r="233" customFormat="false" ht="57.6" hidden="false" customHeight="false" outlineLevel="0" collapsed="false">
      <c r="A233" s="5" t="n">
        <v>231</v>
      </c>
      <c r="B233" s="5" t="s">
        <v>957</v>
      </c>
      <c r="C233" s="6" t="s">
        <v>958</v>
      </c>
      <c r="D233" s="6" t="s">
        <v>796</v>
      </c>
      <c r="E233" s="5" t="s">
        <v>255</v>
      </c>
      <c r="F233" s="6" t="s">
        <v>20</v>
      </c>
      <c r="G233" s="5" t="s">
        <v>58</v>
      </c>
      <c r="H233" s="5" t="s">
        <v>959</v>
      </c>
      <c r="I233" s="6" t="s">
        <v>60</v>
      </c>
      <c r="J233" s="6" t="s">
        <v>32</v>
      </c>
      <c r="K233" s="7" t="n">
        <v>1</v>
      </c>
      <c r="L233" s="7" t="n">
        <v>1250</v>
      </c>
      <c r="M233" s="7" t="n">
        <v>360</v>
      </c>
      <c r="N233" s="8" t="n">
        <v>0</v>
      </c>
      <c r="O233" s="9" t="n">
        <f aca="false">M233+N233</f>
        <v>360</v>
      </c>
    </row>
    <row r="234" customFormat="false" ht="57.6" hidden="false" customHeight="false" outlineLevel="0" collapsed="false">
      <c r="A234" s="5" t="n">
        <v>232</v>
      </c>
      <c r="B234" s="5" t="s">
        <v>960</v>
      </c>
      <c r="C234" s="6" t="s">
        <v>961</v>
      </c>
      <c r="D234" s="6" t="s">
        <v>796</v>
      </c>
      <c r="E234" s="5" t="s">
        <v>759</v>
      </c>
      <c r="F234" s="6" t="s">
        <v>28</v>
      </c>
      <c r="G234" s="5" t="s">
        <v>348</v>
      </c>
      <c r="H234" s="5" t="s">
        <v>962</v>
      </c>
      <c r="I234" s="6" t="s">
        <v>350</v>
      </c>
      <c r="J234" s="6" t="s">
        <v>32</v>
      </c>
      <c r="K234" s="7" t="n">
        <v>1</v>
      </c>
      <c r="L234" s="7" t="n">
        <v>2380</v>
      </c>
      <c r="M234" s="7" t="n">
        <v>700</v>
      </c>
      <c r="N234" s="8" t="n">
        <v>0</v>
      </c>
      <c r="O234" s="9" t="n">
        <f aca="false">M234+N234</f>
        <v>700</v>
      </c>
    </row>
    <row r="235" customFormat="false" ht="57.6" hidden="false" customHeight="false" outlineLevel="0" collapsed="false">
      <c r="A235" s="5" t="n">
        <v>233</v>
      </c>
      <c r="B235" s="5" t="s">
        <v>963</v>
      </c>
      <c r="C235" s="6" t="s">
        <v>964</v>
      </c>
      <c r="D235" s="6" t="s">
        <v>796</v>
      </c>
      <c r="E235" s="5" t="s">
        <v>908</v>
      </c>
      <c r="F235" s="6" t="s">
        <v>20</v>
      </c>
      <c r="G235" s="5" t="s">
        <v>21</v>
      </c>
      <c r="H235" s="5" t="s">
        <v>965</v>
      </c>
      <c r="I235" s="6" t="s">
        <v>966</v>
      </c>
      <c r="J235" s="6" t="s">
        <v>162</v>
      </c>
      <c r="K235" s="7" t="n">
        <v>1</v>
      </c>
      <c r="L235" s="7" t="n">
        <v>1250</v>
      </c>
      <c r="M235" s="7" t="n">
        <v>360</v>
      </c>
      <c r="N235" s="8" t="n">
        <v>0</v>
      </c>
      <c r="O235" s="9" t="n">
        <f aca="false">M235+N235</f>
        <v>360</v>
      </c>
    </row>
    <row r="236" customFormat="false" ht="57.6" hidden="false" customHeight="false" outlineLevel="0" collapsed="false">
      <c r="A236" s="5" t="n">
        <v>234</v>
      </c>
      <c r="B236" s="5" t="s">
        <v>967</v>
      </c>
      <c r="C236" s="6" t="s">
        <v>968</v>
      </c>
      <c r="D236" s="6" t="s">
        <v>796</v>
      </c>
      <c r="E236" s="5" t="s">
        <v>52</v>
      </c>
      <c r="F236" s="6" t="s">
        <v>28</v>
      </c>
      <c r="G236" s="5" t="s">
        <v>53</v>
      </c>
      <c r="H236" s="5" t="s">
        <v>969</v>
      </c>
      <c r="I236" s="6" t="s">
        <v>55</v>
      </c>
      <c r="J236" s="6" t="s">
        <v>39</v>
      </c>
      <c r="K236" s="7" t="n">
        <v>1</v>
      </c>
      <c r="L236" s="7" t="n">
        <v>2280</v>
      </c>
      <c r="M236" s="7" t="n">
        <v>700</v>
      </c>
      <c r="N236" s="8" t="n">
        <v>0</v>
      </c>
      <c r="O236" s="9" t="n">
        <f aca="false">M236+N236</f>
        <v>700</v>
      </c>
    </row>
    <row r="237" customFormat="false" ht="43.2" hidden="false" customHeight="false" outlineLevel="0" collapsed="false">
      <c r="A237" s="5" t="n">
        <v>235</v>
      </c>
      <c r="B237" s="5" t="s">
        <v>970</v>
      </c>
      <c r="C237" s="6" t="s">
        <v>971</v>
      </c>
      <c r="D237" s="6" t="s">
        <v>796</v>
      </c>
      <c r="E237" s="5" t="s">
        <v>972</v>
      </c>
      <c r="F237" s="6" t="s">
        <v>28</v>
      </c>
      <c r="G237" s="5" t="s">
        <v>802</v>
      </c>
      <c r="H237" s="5" t="s">
        <v>973</v>
      </c>
      <c r="I237" s="6" t="s">
        <v>804</v>
      </c>
      <c r="J237" s="6" t="s">
        <v>805</v>
      </c>
      <c r="K237" s="7" t="n">
        <v>1</v>
      </c>
      <c r="L237" s="7" t="n">
        <v>2280</v>
      </c>
      <c r="M237" s="7" t="n">
        <v>700</v>
      </c>
      <c r="N237" s="8" t="n">
        <v>0</v>
      </c>
      <c r="O237" s="9" t="n">
        <f aca="false">M237+N237</f>
        <v>700</v>
      </c>
    </row>
    <row r="238" customFormat="false" ht="43.2" hidden="false" customHeight="false" outlineLevel="0" collapsed="false">
      <c r="A238" s="5" t="n">
        <v>236</v>
      </c>
      <c r="B238" s="5" t="s">
        <v>974</v>
      </c>
      <c r="C238" s="6" t="s">
        <v>975</v>
      </c>
      <c r="D238" s="6" t="s">
        <v>796</v>
      </c>
      <c r="E238" s="5" t="s">
        <v>826</v>
      </c>
      <c r="F238" s="6" t="s">
        <v>28</v>
      </c>
      <c r="G238" s="5" t="s">
        <v>48</v>
      </c>
      <c r="H238" s="5" t="s">
        <v>976</v>
      </c>
      <c r="I238" s="6" t="s">
        <v>977</v>
      </c>
      <c r="J238" s="6" t="s">
        <v>409</v>
      </c>
      <c r="K238" s="7" t="n">
        <v>1</v>
      </c>
      <c r="L238" s="7" t="n">
        <v>2100</v>
      </c>
      <c r="M238" s="7" t="n">
        <v>700</v>
      </c>
      <c r="N238" s="8" t="n">
        <v>0</v>
      </c>
      <c r="O238" s="9" t="n">
        <f aca="false">M238+N238</f>
        <v>700</v>
      </c>
    </row>
    <row r="239" customFormat="false" ht="57.6" hidden="false" customHeight="false" outlineLevel="0" collapsed="false">
      <c r="A239" s="5" t="n">
        <v>237</v>
      </c>
      <c r="B239" s="5" t="s">
        <v>978</v>
      </c>
      <c r="C239" s="6" t="s">
        <v>979</v>
      </c>
      <c r="D239" s="6" t="s">
        <v>796</v>
      </c>
      <c r="E239" s="5" t="s">
        <v>980</v>
      </c>
      <c r="F239" s="6" t="s">
        <v>28</v>
      </c>
      <c r="G239" s="5" t="s">
        <v>279</v>
      </c>
      <c r="H239" s="5" t="s">
        <v>981</v>
      </c>
      <c r="I239" s="6" t="s">
        <v>55</v>
      </c>
      <c r="J239" s="6" t="s">
        <v>805</v>
      </c>
      <c r="K239" s="7" t="n">
        <v>1</v>
      </c>
      <c r="L239" s="7" t="n">
        <v>2280</v>
      </c>
      <c r="M239" s="7" t="n">
        <v>700</v>
      </c>
      <c r="N239" s="8" t="n">
        <v>0</v>
      </c>
      <c r="O239" s="9" t="n">
        <f aca="false">M239+N239</f>
        <v>700</v>
      </c>
    </row>
    <row r="240" customFormat="false" ht="43.2" hidden="false" customHeight="false" outlineLevel="0" collapsed="false">
      <c r="A240" s="5" t="n">
        <v>238</v>
      </c>
      <c r="B240" s="5" t="s">
        <v>982</v>
      </c>
      <c r="C240" s="6" t="s">
        <v>983</v>
      </c>
      <c r="D240" s="6" t="s">
        <v>796</v>
      </c>
      <c r="E240" s="5" t="s">
        <v>837</v>
      </c>
      <c r="F240" s="6" t="s">
        <v>28</v>
      </c>
      <c r="G240" s="5" t="s">
        <v>838</v>
      </c>
      <c r="H240" s="5" t="s">
        <v>984</v>
      </c>
      <c r="I240" s="6" t="s">
        <v>538</v>
      </c>
      <c r="J240" s="6" t="s">
        <v>539</v>
      </c>
      <c r="K240" s="7" t="n">
        <v>1</v>
      </c>
      <c r="L240" s="7" t="n">
        <v>3000</v>
      </c>
      <c r="M240" s="7" t="n">
        <v>700</v>
      </c>
      <c r="N240" s="8" t="n">
        <v>0</v>
      </c>
      <c r="O240" s="9" t="n">
        <f aca="false">M240+N240</f>
        <v>700</v>
      </c>
    </row>
    <row r="241" customFormat="false" ht="43.2" hidden="false" customHeight="false" outlineLevel="0" collapsed="false">
      <c r="A241" s="5" t="n">
        <v>239</v>
      </c>
      <c r="B241" s="5" t="s">
        <v>985</v>
      </c>
      <c r="C241" s="6" t="s">
        <v>986</v>
      </c>
      <c r="D241" s="6" t="s">
        <v>796</v>
      </c>
      <c r="E241" s="5" t="s">
        <v>987</v>
      </c>
      <c r="F241" s="6" t="s">
        <v>20</v>
      </c>
      <c r="G241" s="5" t="s">
        <v>58</v>
      </c>
      <c r="H241" s="5" t="s">
        <v>988</v>
      </c>
      <c r="I241" s="6" t="s">
        <v>916</v>
      </c>
      <c r="J241" s="6" t="s">
        <v>917</v>
      </c>
      <c r="K241" s="7" t="n">
        <v>1</v>
      </c>
      <c r="L241" s="7" t="n">
        <v>1280</v>
      </c>
      <c r="M241" s="7" t="n">
        <v>360</v>
      </c>
      <c r="N241" s="8" t="n">
        <v>0</v>
      </c>
      <c r="O241" s="9" t="n">
        <f aca="false">M241+N241</f>
        <v>360</v>
      </c>
    </row>
    <row r="242" customFormat="false" ht="43.2" hidden="false" customHeight="false" outlineLevel="0" collapsed="false">
      <c r="A242" s="5" t="n">
        <v>240</v>
      </c>
      <c r="B242" s="5" t="s">
        <v>989</v>
      </c>
      <c r="C242" s="6" t="s">
        <v>990</v>
      </c>
      <c r="D242" s="6" t="s">
        <v>796</v>
      </c>
      <c r="E242" s="5" t="s">
        <v>837</v>
      </c>
      <c r="F242" s="6" t="s">
        <v>28</v>
      </c>
      <c r="G242" s="5" t="s">
        <v>279</v>
      </c>
      <c r="H242" s="5" t="s">
        <v>991</v>
      </c>
      <c r="I242" s="6" t="s">
        <v>992</v>
      </c>
      <c r="J242" s="6" t="s">
        <v>539</v>
      </c>
      <c r="K242" s="7" t="n">
        <v>1</v>
      </c>
      <c r="L242" s="7" t="n">
        <v>2380</v>
      </c>
      <c r="M242" s="7" t="n">
        <v>700</v>
      </c>
      <c r="N242" s="8" t="n">
        <v>0</v>
      </c>
      <c r="O242" s="9" t="n">
        <f aca="false">M242+N242</f>
        <v>700</v>
      </c>
    </row>
    <row r="243" customFormat="false" ht="43.2" hidden="false" customHeight="false" outlineLevel="0" collapsed="false">
      <c r="A243" s="5" t="n">
        <v>241</v>
      </c>
      <c r="B243" s="5" t="s">
        <v>993</v>
      </c>
      <c r="C243" s="6" t="s">
        <v>979</v>
      </c>
      <c r="D243" s="6" t="s">
        <v>796</v>
      </c>
      <c r="E243" s="5" t="s">
        <v>994</v>
      </c>
      <c r="F243" s="6" t="s">
        <v>20</v>
      </c>
      <c r="G243" s="5" t="s">
        <v>21</v>
      </c>
      <c r="H243" s="5" t="s">
        <v>995</v>
      </c>
      <c r="I243" s="6" t="s">
        <v>23</v>
      </c>
      <c r="J243" s="6" t="s">
        <v>173</v>
      </c>
      <c r="K243" s="7" t="n">
        <v>1</v>
      </c>
      <c r="L243" s="7" t="n">
        <v>1380</v>
      </c>
      <c r="M243" s="7" t="n">
        <v>360</v>
      </c>
      <c r="N243" s="8" t="n">
        <v>0</v>
      </c>
      <c r="O243" s="9" t="n">
        <f aca="false">M243+N243</f>
        <v>360</v>
      </c>
    </row>
    <row r="244" customFormat="false" ht="57.6" hidden="false" customHeight="false" outlineLevel="0" collapsed="false">
      <c r="A244" s="5" t="n">
        <v>242</v>
      </c>
      <c r="B244" s="5" t="s">
        <v>996</v>
      </c>
      <c r="C244" s="6" t="s">
        <v>979</v>
      </c>
      <c r="D244" s="6" t="s">
        <v>796</v>
      </c>
      <c r="E244" s="5" t="s">
        <v>226</v>
      </c>
      <c r="F244" s="6" t="s">
        <v>28</v>
      </c>
      <c r="G244" s="5" t="s">
        <v>279</v>
      </c>
      <c r="H244" s="5" t="s">
        <v>997</v>
      </c>
      <c r="I244" s="6" t="s">
        <v>55</v>
      </c>
      <c r="J244" s="6" t="s">
        <v>998</v>
      </c>
      <c r="K244" s="7" t="n">
        <v>1</v>
      </c>
      <c r="L244" s="7" t="n">
        <v>2180</v>
      </c>
      <c r="M244" s="7" t="n">
        <v>700</v>
      </c>
      <c r="N244" s="8" t="n">
        <v>0</v>
      </c>
      <c r="O244" s="9" t="n">
        <f aca="false">M244+N244</f>
        <v>700</v>
      </c>
    </row>
    <row r="245" customFormat="false" ht="43.2" hidden="false" customHeight="false" outlineLevel="0" collapsed="false">
      <c r="A245" s="5" t="n">
        <v>243</v>
      </c>
      <c r="B245" s="5" t="s">
        <v>999</v>
      </c>
      <c r="C245" s="6" t="s">
        <v>1000</v>
      </c>
      <c r="D245" s="6" t="s">
        <v>796</v>
      </c>
      <c r="E245" s="5" t="s">
        <v>1001</v>
      </c>
      <c r="F245" s="6" t="s">
        <v>28</v>
      </c>
      <c r="G245" s="5" t="s">
        <v>53</v>
      </c>
      <c r="H245" s="5" t="s">
        <v>1002</v>
      </c>
      <c r="I245" s="6" t="s">
        <v>538</v>
      </c>
      <c r="J245" s="6" t="s">
        <v>819</v>
      </c>
      <c r="K245" s="7" t="n">
        <v>1</v>
      </c>
      <c r="L245" s="7" t="n">
        <v>3000</v>
      </c>
      <c r="M245" s="7" t="n">
        <v>700</v>
      </c>
      <c r="N245" s="8" t="n">
        <v>0</v>
      </c>
      <c r="O245" s="9" t="n">
        <f aca="false">M245+N245</f>
        <v>700</v>
      </c>
    </row>
    <row r="246" customFormat="false" ht="43.2" hidden="false" customHeight="false" outlineLevel="0" collapsed="false">
      <c r="A246" s="5" t="n">
        <v>244</v>
      </c>
      <c r="B246" s="5" t="s">
        <v>1003</v>
      </c>
      <c r="C246" s="6" t="s">
        <v>1004</v>
      </c>
      <c r="D246" s="6" t="s">
        <v>796</v>
      </c>
      <c r="E246" s="5" t="s">
        <v>1005</v>
      </c>
      <c r="F246" s="6" t="s">
        <v>28</v>
      </c>
      <c r="G246" s="5" t="s">
        <v>722</v>
      </c>
      <c r="H246" s="5" t="s">
        <v>1006</v>
      </c>
      <c r="I246" s="6" t="s">
        <v>50</v>
      </c>
      <c r="J246" s="6" t="s">
        <v>1007</v>
      </c>
      <c r="K246" s="7" t="n">
        <v>1</v>
      </c>
      <c r="L246" s="7" t="n">
        <v>2080</v>
      </c>
      <c r="M246" s="7" t="n">
        <v>700</v>
      </c>
      <c r="N246" s="8" t="n">
        <v>0</v>
      </c>
      <c r="O246" s="9" t="n">
        <f aca="false">M246+N246</f>
        <v>700</v>
      </c>
    </row>
    <row r="247" customFormat="false" ht="57.6" hidden="false" customHeight="false" outlineLevel="0" collapsed="false">
      <c r="A247" s="5" t="n">
        <v>245</v>
      </c>
      <c r="B247" s="5" t="s">
        <v>1008</v>
      </c>
      <c r="C247" s="6" t="s">
        <v>1009</v>
      </c>
      <c r="D247" s="6" t="s">
        <v>796</v>
      </c>
      <c r="E247" s="5" t="s">
        <v>1010</v>
      </c>
      <c r="F247" s="6" t="s">
        <v>20</v>
      </c>
      <c r="G247" s="5" t="s">
        <v>21</v>
      </c>
      <c r="H247" s="5" t="s">
        <v>1011</v>
      </c>
      <c r="I247" s="6" t="s">
        <v>310</v>
      </c>
      <c r="J247" s="6" t="s">
        <v>32</v>
      </c>
      <c r="K247" s="7" t="n">
        <v>1</v>
      </c>
      <c r="L247" s="7" t="n">
        <v>1250</v>
      </c>
      <c r="M247" s="7" t="n">
        <v>360</v>
      </c>
      <c r="N247" s="8" t="n">
        <v>0</v>
      </c>
      <c r="O247" s="9" t="n">
        <f aca="false">M247+N247</f>
        <v>360</v>
      </c>
    </row>
    <row r="248" customFormat="false" ht="43.2" hidden="false" customHeight="false" outlineLevel="0" collapsed="false">
      <c r="A248" s="5" t="n">
        <v>246</v>
      </c>
      <c r="B248" s="5" t="s">
        <v>1012</v>
      </c>
      <c r="C248" s="6" t="s">
        <v>1013</v>
      </c>
      <c r="D248" s="6" t="s">
        <v>796</v>
      </c>
      <c r="E248" s="5" t="s">
        <v>1014</v>
      </c>
      <c r="F248" s="6" t="s">
        <v>20</v>
      </c>
      <c r="G248" s="5" t="s">
        <v>21</v>
      </c>
      <c r="H248" s="5" t="s">
        <v>1015</v>
      </c>
      <c r="I248" s="6" t="s">
        <v>23</v>
      </c>
      <c r="J248" s="6" t="s">
        <v>173</v>
      </c>
      <c r="K248" s="7" t="n">
        <v>1</v>
      </c>
      <c r="L248" s="7" t="n">
        <v>1380</v>
      </c>
      <c r="M248" s="7" t="n">
        <v>360</v>
      </c>
      <c r="N248" s="8" t="n">
        <v>0</v>
      </c>
      <c r="O248" s="9" t="n">
        <f aca="false">M248+N248</f>
        <v>360</v>
      </c>
    </row>
    <row r="249" customFormat="false" ht="57.6" hidden="false" customHeight="false" outlineLevel="0" collapsed="false">
      <c r="A249" s="5" t="n">
        <v>247</v>
      </c>
      <c r="B249" s="5" t="s">
        <v>1016</v>
      </c>
      <c r="C249" s="6" t="s">
        <v>986</v>
      </c>
      <c r="D249" s="6" t="s">
        <v>796</v>
      </c>
      <c r="E249" s="5" t="s">
        <v>1017</v>
      </c>
      <c r="F249" s="6" t="s">
        <v>20</v>
      </c>
      <c r="G249" s="5" t="s">
        <v>58</v>
      </c>
      <c r="H249" s="5" t="s">
        <v>1018</v>
      </c>
      <c r="I249" s="6" t="s">
        <v>60</v>
      </c>
      <c r="J249" s="6" t="s">
        <v>32</v>
      </c>
      <c r="K249" s="7" t="n">
        <v>1</v>
      </c>
      <c r="L249" s="7" t="n">
        <v>1250</v>
      </c>
      <c r="M249" s="7" t="n">
        <v>360</v>
      </c>
      <c r="N249" s="8" t="n">
        <v>0</v>
      </c>
      <c r="O249" s="9" t="n">
        <f aca="false">M249+N249</f>
        <v>360</v>
      </c>
    </row>
    <row r="250" customFormat="false" ht="43.2" hidden="false" customHeight="false" outlineLevel="0" collapsed="false">
      <c r="A250" s="5" t="n">
        <v>248</v>
      </c>
      <c r="B250" s="5" t="s">
        <v>1019</v>
      </c>
      <c r="C250" s="6" t="s">
        <v>1020</v>
      </c>
      <c r="D250" s="6" t="s">
        <v>796</v>
      </c>
      <c r="E250" s="5" t="s">
        <v>937</v>
      </c>
      <c r="F250" s="6" t="s">
        <v>20</v>
      </c>
      <c r="G250" s="5" t="s">
        <v>21</v>
      </c>
      <c r="H250" s="5" t="s">
        <v>1021</v>
      </c>
      <c r="I250" s="6" t="s">
        <v>23</v>
      </c>
      <c r="J250" s="6" t="s">
        <v>173</v>
      </c>
      <c r="K250" s="7" t="n">
        <v>1</v>
      </c>
      <c r="L250" s="7" t="n">
        <v>1380</v>
      </c>
      <c r="M250" s="7" t="n">
        <v>360</v>
      </c>
      <c r="N250" s="8" t="n">
        <v>0</v>
      </c>
      <c r="O250" s="9" t="n">
        <f aca="false">M250+N250</f>
        <v>360</v>
      </c>
    </row>
    <row r="251" customFormat="false" ht="57.6" hidden="false" customHeight="false" outlineLevel="0" collapsed="false">
      <c r="A251" s="5" t="n">
        <v>249</v>
      </c>
      <c r="B251" s="5" t="s">
        <v>1022</v>
      </c>
      <c r="C251" s="6" t="s">
        <v>1023</v>
      </c>
      <c r="D251" s="6" t="s">
        <v>796</v>
      </c>
      <c r="E251" s="5" t="s">
        <v>1024</v>
      </c>
      <c r="F251" s="6" t="s">
        <v>28</v>
      </c>
      <c r="G251" s="5" t="s">
        <v>348</v>
      </c>
      <c r="H251" s="5" t="s">
        <v>1025</v>
      </c>
      <c r="I251" s="6" t="s">
        <v>350</v>
      </c>
      <c r="J251" s="6" t="s">
        <v>32</v>
      </c>
      <c r="K251" s="7" t="n">
        <v>1</v>
      </c>
      <c r="L251" s="7" t="n">
        <v>2080</v>
      </c>
      <c r="M251" s="7" t="n">
        <v>700</v>
      </c>
      <c r="N251" s="8" t="n">
        <v>0</v>
      </c>
      <c r="O251" s="9" t="n">
        <f aca="false">M251+N251</f>
        <v>700</v>
      </c>
    </row>
    <row r="252" customFormat="false" ht="57.6" hidden="false" customHeight="false" outlineLevel="0" collapsed="false">
      <c r="A252" s="5" t="n">
        <v>250</v>
      </c>
      <c r="B252" s="5" t="s">
        <v>1026</v>
      </c>
      <c r="C252" s="6" t="s">
        <v>1027</v>
      </c>
      <c r="D252" s="6" t="s">
        <v>796</v>
      </c>
      <c r="E252" s="5" t="s">
        <v>332</v>
      </c>
      <c r="F252" s="6" t="s">
        <v>28</v>
      </c>
      <c r="G252" s="5" t="s">
        <v>733</v>
      </c>
      <c r="H252" s="5" t="s">
        <v>1028</v>
      </c>
      <c r="I252" s="6" t="s">
        <v>735</v>
      </c>
      <c r="J252" s="6" t="s">
        <v>32</v>
      </c>
      <c r="K252" s="7" t="n">
        <v>1</v>
      </c>
      <c r="L252" s="7" t="n">
        <v>2150</v>
      </c>
      <c r="M252" s="7" t="n">
        <v>640</v>
      </c>
      <c r="N252" s="8" t="n">
        <v>0</v>
      </c>
      <c r="O252" s="9" t="n">
        <f aca="false">M252+N252</f>
        <v>640</v>
      </c>
    </row>
    <row r="253" customFormat="false" ht="57.6" hidden="false" customHeight="false" outlineLevel="0" collapsed="false">
      <c r="A253" s="5" t="n">
        <v>251</v>
      </c>
      <c r="B253" s="5" t="s">
        <v>1029</v>
      </c>
      <c r="C253" s="6" t="s">
        <v>1030</v>
      </c>
      <c r="D253" s="6" t="s">
        <v>796</v>
      </c>
      <c r="E253" s="5" t="s">
        <v>1014</v>
      </c>
      <c r="F253" s="6" t="s">
        <v>28</v>
      </c>
      <c r="G253" s="5" t="s">
        <v>279</v>
      </c>
      <c r="H253" s="5" t="s">
        <v>1031</v>
      </c>
      <c r="I253" s="6" t="s">
        <v>315</v>
      </c>
      <c r="J253" s="6" t="s">
        <v>32</v>
      </c>
      <c r="K253" s="7" t="n">
        <v>1</v>
      </c>
      <c r="L253" s="7" t="n">
        <v>2380</v>
      </c>
      <c r="M253" s="7" t="n">
        <v>700</v>
      </c>
      <c r="N253" s="8" t="n">
        <v>0</v>
      </c>
      <c r="O253" s="9" t="n">
        <f aca="false">M253+N253</f>
        <v>700</v>
      </c>
    </row>
    <row r="254" customFormat="false" ht="57.6" hidden="false" customHeight="false" outlineLevel="0" collapsed="false">
      <c r="A254" s="5" t="n">
        <v>252</v>
      </c>
      <c r="B254" s="5" t="s">
        <v>1032</v>
      </c>
      <c r="C254" s="6" t="s">
        <v>1033</v>
      </c>
      <c r="D254" s="6" t="s">
        <v>796</v>
      </c>
      <c r="E254" s="5" t="s">
        <v>1005</v>
      </c>
      <c r="F254" s="6" t="s">
        <v>28</v>
      </c>
      <c r="G254" s="5" t="s">
        <v>379</v>
      </c>
      <c r="H254" s="5" t="s">
        <v>1034</v>
      </c>
      <c r="I254" s="6" t="s">
        <v>381</v>
      </c>
      <c r="J254" s="6" t="s">
        <v>32</v>
      </c>
      <c r="K254" s="7" t="n">
        <v>1</v>
      </c>
      <c r="L254" s="7" t="n">
        <v>2380</v>
      </c>
      <c r="M254" s="7" t="n">
        <v>700</v>
      </c>
      <c r="N254" s="8" t="n">
        <v>0</v>
      </c>
      <c r="O254" s="9" t="n">
        <f aca="false">M254+N254</f>
        <v>700</v>
      </c>
    </row>
    <row r="255" customFormat="false" ht="57.6" hidden="false" customHeight="false" outlineLevel="0" collapsed="false">
      <c r="A255" s="5" t="n">
        <v>253</v>
      </c>
      <c r="B255" s="5" t="s">
        <v>1035</v>
      </c>
      <c r="C255" s="6" t="s">
        <v>1036</v>
      </c>
      <c r="D255" s="6" t="s">
        <v>796</v>
      </c>
      <c r="E255" s="5" t="s">
        <v>255</v>
      </c>
      <c r="F255" s="6" t="s">
        <v>20</v>
      </c>
      <c r="G255" s="5" t="s">
        <v>21</v>
      </c>
      <c r="H255" s="5" t="s">
        <v>1037</v>
      </c>
      <c r="I255" s="6" t="s">
        <v>275</v>
      </c>
      <c r="J255" s="6" t="s">
        <v>32</v>
      </c>
      <c r="K255" s="7" t="n">
        <v>1</v>
      </c>
      <c r="L255" s="7" t="n">
        <v>1250</v>
      </c>
      <c r="M255" s="7" t="n">
        <v>360</v>
      </c>
      <c r="N255" s="8" t="n">
        <v>0</v>
      </c>
      <c r="O255" s="9" t="n">
        <f aca="false">M255+N255</f>
        <v>360</v>
      </c>
    </row>
    <row r="256" customFormat="false" ht="57.6" hidden="false" customHeight="false" outlineLevel="0" collapsed="false">
      <c r="A256" s="5" t="n">
        <v>254</v>
      </c>
      <c r="B256" s="5" t="s">
        <v>1038</v>
      </c>
      <c r="C256" s="6" t="s">
        <v>1039</v>
      </c>
      <c r="D256" s="6" t="s">
        <v>796</v>
      </c>
      <c r="E256" s="5" t="s">
        <v>1040</v>
      </c>
      <c r="F256" s="6" t="s">
        <v>28</v>
      </c>
      <c r="G256" s="5" t="s">
        <v>234</v>
      </c>
      <c r="H256" s="5" t="s">
        <v>1041</v>
      </c>
      <c r="I256" s="6" t="s">
        <v>236</v>
      </c>
      <c r="J256" s="6" t="s">
        <v>367</v>
      </c>
      <c r="K256" s="7" t="n">
        <v>1</v>
      </c>
      <c r="L256" s="7" t="n">
        <v>2600</v>
      </c>
      <c r="M256" s="7" t="n">
        <v>640</v>
      </c>
      <c r="N256" s="8" t="n">
        <v>0</v>
      </c>
      <c r="O256" s="9" t="n">
        <f aca="false">M256+N256</f>
        <v>640</v>
      </c>
    </row>
    <row r="257" customFormat="false" ht="43.2" hidden="false" customHeight="false" outlineLevel="0" collapsed="false">
      <c r="A257" s="5" t="n">
        <v>255</v>
      </c>
      <c r="B257" s="5" t="s">
        <v>1042</v>
      </c>
      <c r="C257" s="6" t="s">
        <v>1043</v>
      </c>
      <c r="D257" s="6" t="s">
        <v>796</v>
      </c>
      <c r="E257" s="5" t="s">
        <v>70</v>
      </c>
      <c r="F257" s="6" t="s">
        <v>20</v>
      </c>
      <c r="G257" s="5" t="s">
        <v>21</v>
      </c>
      <c r="H257" s="5" t="s">
        <v>1044</v>
      </c>
      <c r="I257" s="6" t="s">
        <v>23</v>
      </c>
      <c r="J257" s="6" t="s">
        <v>173</v>
      </c>
      <c r="K257" s="7" t="n">
        <v>1</v>
      </c>
      <c r="L257" s="7" t="n">
        <v>1380</v>
      </c>
      <c r="M257" s="7" t="n">
        <v>360</v>
      </c>
      <c r="N257" s="8" t="n">
        <v>0</v>
      </c>
      <c r="O257" s="9" t="n">
        <f aca="false">M257+N257</f>
        <v>360</v>
      </c>
    </row>
    <row r="258" customFormat="false" ht="57.6" hidden="false" customHeight="false" outlineLevel="0" collapsed="false">
      <c r="A258" s="5" t="n">
        <v>256</v>
      </c>
      <c r="B258" s="5" t="s">
        <v>1045</v>
      </c>
      <c r="C258" s="6" t="s">
        <v>1046</v>
      </c>
      <c r="D258" s="6" t="s">
        <v>796</v>
      </c>
      <c r="E258" s="5" t="s">
        <v>1047</v>
      </c>
      <c r="F258" s="6" t="s">
        <v>28</v>
      </c>
      <c r="G258" s="5" t="s">
        <v>234</v>
      </c>
      <c r="H258" s="5" t="s">
        <v>1048</v>
      </c>
      <c r="I258" s="6" t="s">
        <v>236</v>
      </c>
      <c r="J258" s="6" t="s">
        <v>367</v>
      </c>
      <c r="K258" s="7" t="n">
        <v>1</v>
      </c>
      <c r="L258" s="7" t="n">
        <v>2800</v>
      </c>
      <c r="M258" s="7" t="n">
        <v>640</v>
      </c>
      <c r="N258" s="8" t="n">
        <v>0</v>
      </c>
      <c r="O258" s="9" t="n">
        <f aca="false">M258+N258</f>
        <v>640</v>
      </c>
    </row>
    <row r="259" customFormat="false" ht="43.2" hidden="false" customHeight="false" outlineLevel="0" collapsed="false">
      <c r="A259" s="5" t="n">
        <v>257</v>
      </c>
      <c r="B259" s="5" t="s">
        <v>1049</v>
      </c>
      <c r="C259" s="6" t="s">
        <v>1050</v>
      </c>
      <c r="D259" s="6" t="s">
        <v>796</v>
      </c>
      <c r="E259" s="5" t="s">
        <v>994</v>
      </c>
      <c r="F259" s="6" t="s">
        <v>20</v>
      </c>
      <c r="G259" s="5" t="s">
        <v>21</v>
      </c>
      <c r="H259" s="5" t="s">
        <v>1051</v>
      </c>
      <c r="I259" s="6" t="s">
        <v>23</v>
      </c>
      <c r="J259" s="6" t="s">
        <v>173</v>
      </c>
      <c r="K259" s="7" t="n">
        <v>1</v>
      </c>
      <c r="L259" s="7" t="n">
        <v>1380</v>
      </c>
      <c r="M259" s="7" t="n">
        <v>360</v>
      </c>
      <c r="N259" s="8" t="n">
        <v>0</v>
      </c>
      <c r="O259" s="9" t="n">
        <f aca="false">M259+N259</f>
        <v>360</v>
      </c>
    </row>
    <row r="260" customFormat="false" ht="43.2" hidden="false" customHeight="false" outlineLevel="0" collapsed="false">
      <c r="A260" s="5" t="n">
        <v>258</v>
      </c>
      <c r="B260" s="5" t="s">
        <v>1052</v>
      </c>
      <c r="C260" s="6" t="s">
        <v>1053</v>
      </c>
      <c r="D260" s="6" t="s">
        <v>796</v>
      </c>
      <c r="E260" s="5" t="s">
        <v>689</v>
      </c>
      <c r="F260" s="6" t="s">
        <v>28</v>
      </c>
      <c r="G260" s="5" t="s">
        <v>838</v>
      </c>
      <c r="H260" s="5" t="s">
        <v>1054</v>
      </c>
      <c r="I260" s="6" t="s">
        <v>538</v>
      </c>
      <c r="J260" s="6" t="s">
        <v>539</v>
      </c>
      <c r="K260" s="7" t="n">
        <v>1</v>
      </c>
      <c r="L260" s="7" t="n">
        <v>3000</v>
      </c>
      <c r="M260" s="7" t="n">
        <v>700</v>
      </c>
      <c r="N260" s="8" t="n">
        <v>0</v>
      </c>
      <c r="O260" s="9" t="n">
        <f aca="false">M260+N260</f>
        <v>700</v>
      </c>
    </row>
    <row r="261" customFormat="false" ht="43.2" hidden="false" customHeight="false" outlineLevel="0" collapsed="false">
      <c r="A261" s="5" t="n">
        <v>259</v>
      </c>
      <c r="B261" s="5" t="s">
        <v>1055</v>
      </c>
      <c r="C261" s="6" t="s">
        <v>1056</v>
      </c>
      <c r="D261" s="6" t="s">
        <v>796</v>
      </c>
      <c r="E261" s="5" t="s">
        <v>817</v>
      </c>
      <c r="F261" s="6" t="s">
        <v>28</v>
      </c>
      <c r="G261" s="5" t="s">
        <v>838</v>
      </c>
      <c r="H261" s="5" t="s">
        <v>1057</v>
      </c>
      <c r="I261" s="6" t="s">
        <v>538</v>
      </c>
      <c r="J261" s="6" t="s">
        <v>819</v>
      </c>
      <c r="K261" s="7" t="n">
        <v>1</v>
      </c>
      <c r="L261" s="7" t="n">
        <v>3000</v>
      </c>
      <c r="M261" s="7" t="n">
        <v>700</v>
      </c>
      <c r="N261" s="8" t="n">
        <v>0</v>
      </c>
      <c r="O261" s="9" t="n">
        <f aca="false">M261+N261</f>
        <v>700</v>
      </c>
    </row>
    <row r="262" customFormat="false" ht="43.2" hidden="false" customHeight="false" outlineLevel="0" collapsed="false">
      <c r="A262" s="5" t="n">
        <v>260</v>
      </c>
      <c r="B262" s="5" t="s">
        <v>1058</v>
      </c>
      <c r="C262" s="6" t="s">
        <v>1056</v>
      </c>
      <c r="D262" s="6" t="s">
        <v>796</v>
      </c>
      <c r="E262" s="5" t="s">
        <v>1059</v>
      </c>
      <c r="F262" s="6" t="s">
        <v>28</v>
      </c>
      <c r="G262" s="5" t="s">
        <v>1060</v>
      </c>
      <c r="H262" s="5" t="s">
        <v>1061</v>
      </c>
      <c r="I262" s="6" t="s">
        <v>538</v>
      </c>
      <c r="J262" s="6" t="s">
        <v>819</v>
      </c>
      <c r="K262" s="7" t="n">
        <v>1</v>
      </c>
      <c r="L262" s="7" t="n">
        <v>3000</v>
      </c>
      <c r="M262" s="7" t="n">
        <v>700</v>
      </c>
      <c r="N262" s="8" t="n">
        <v>0</v>
      </c>
      <c r="O262" s="9" t="n">
        <f aca="false">M262+N262</f>
        <v>700</v>
      </c>
    </row>
    <row r="263" customFormat="false" ht="57.6" hidden="false" customHeight="false" outlineLevel="0" collapsed="false">
      <c r="A263" s="5" t="n">
        <v>261</v>
      </c>
      <c r="B263" s="5" t="s">
        <v>1062</v>
      </c>
      <c r="C263" s="6" t="s">
        <v>1063</v>
      </c>
      <c r="D263" s="6" t="s">
        <v>796</v>
      </c>
      <c r="E263" s="5" t="s">
        <v>19</v>
      </c>
      <c r="F263" s="6" t="s">
        <v>20</v>
      </c>
      <c r="G263" s="5" t="s">
        <v>21</v>
      </c>
      <c r="H263" s="5" t="s">
        <v>1064</v>
      </c>
      <c r="I263" s="6" t="s">
        <v>167</v>
      </c>
      <c r="J263" s="6" t="s">
        <v>39</v>
      </c>
      <c r="K263" s="7" t="n">
        <v>1</v>
      </c>
      <c r="L263" s="7" t="n">
        <v>1500</v>
      </c>
      <c r="M263" s="7" t="n">
        <v>360</v>
      </c>
      <c r="N263" s="8" t="n">
        <v>0</v>
      </c>
      <c r="O263" s="9" t="n">
        <f aca="false">M263+N263</f>
        <v>360</v>
      </c>
    </row>
    <row r="264" customFormat="false" ht="57.6" hidden="false" customHeight="false" outlineLevel="0" collapsed="false">
      <c r="A264" s="5" t="n">
        <v>262</v>
      </c>
      <c r="B264" s="5" t="s">
        <v>1065</v>
      </c>
      <c r="C264" s="6" t="s">
        <v>1066</v>
      </c>
      <c r="D264" s="6" t="s">
        <v>796</v>
      </c>
      <c r="E264" s="5" t="s">
        <v>972</v>
      </c>
      <c r="F264" s="6" t="s">
        <v>28</v>
      </c>
      <c r="G264" s="5" t="s">
        <v>279</v>
      </c>
      <c r="H264" s="5" t="s">
        <v>1067</v>
      </c>
      <c r="I264" s="6" t="s">
        <v>55</v>
      </c>
      <c r="J264" s="6" t="s">
        <v>805</v>
      </c>
      <c r="K264" s="7" t="n">
        <v>1</v>
      </c>
      <c r="L264" s="7" t="n">
        <v>2280</v>
      </c>
      <c r="M264" s="7" t="n">
        <v>700</v>
      </c>
      <c r="N264" s="8" t="n">
        <v>0</v>
      </c>
      <c r="O264" s="9" t="n">
        <f aca="false">M264+N264</f>
        <v>700</v>
      </c>
    </row>
    <row r="265" customFormat="false" ht="57.6" hidden="false" customHeight="false" outlineLevel="0" collapsed="false">
      <c r="A265" s="5" t="n">
        <v>263</v>
      </c>
      <c r="B265" s="5" t="s">
        <v>1068</v>
      </c>
      <c r="C265" s="6" t="s">
        <v>936</v>
      </c>
      <c r="D265" s="6" t="s">
        <v>796</v>
      </c>
      <c r="E265" s="5" t="s">
        <v>332</v>
      </c>
      <c r="F265" s="6" t="s">
        <v>28</v>
      </c>
      <c r="G265" s="5" t="s">
        <v>333</v>
      </c>
      <c r="H265" s="5" t="s">
        <v>1069</v>
      </c>
      <c r="I265" s="6" t="s">
        <v>186</v>
      </c>
      <c r="J265" s="6" t="s">
        <v>88</v>
      </c>
      <c r="K265" s="7" t="n">
        <v>1</v>
      </c>
      <c r="L265" s="7" t="n">
        <v>2800</v>
      </c>
      <c r="M265" s="7" t="n">
        <v>640</v>
      </c>
      <c r="N265" s="8" t="n">
        <v>0</v>
      </c>
      <c r="O265" s="9" t="n">
        <f aca="false">M265+N265</f>
        <v>640</v>
      </c>
    </row>
    <row r="266" customFormat="false" ht="43.2" hidden="false" customHeight="false" outlineLevel="0" collapsed="false">
      <c r="A266" s="5" t="n">
        <v>264</v>
      </c>
      <c r="B266" s="5" t="s">
        <v>1070</v>
      </c>
      <c r="C266" s="6" t="s">
        <v>1071</v>
      </c>
      <c r="D266" s="6" t="s">
        <v>796</v>
      </c>
      <c r="E266" s="5" t="s">
        <v>822</v>
      </c>
      <c r="F266" s="6" t="s">
        <v>20</v>
      </c>
      <c r="G266" s="5" t="s">
        <v>58</v>
      </c>
      <c r="H266" s="5" t="s">
        <v>1072</v>
      </c>
      <c r="I266" s="6" t="s">
        <v>631</v>
      </c>
      <c r="J266" s="6" t="s">
        <v>819</v>
      </c>
      <c r="K266" s="7" t="n">
        <v>1</v>
      </c>
      <c r="L266" s="7" t="n">
        <v>1500</v>
      </c>
      <c r="M266" s="7" t="n">
        <v>360</v>
      </c>
      <c r="N266" s="8" t="n">
        <v>0</v>
      </c>
      <c r="O266" s="9" t="n">
        <f aca="false">M266+N266</f>
        <v>360</v>
      </c>
    </row>
    <row r="267" customFormat="false" ht="57.6" hidden="false" customHeight="false" outlineLevel="0" collapsed="false">
      <c r="A267" s="5" t="n">
        <v>265</v>
      </c>
      <c r="B267" s="5" t="s">
        <v>1073</v>
      </c>
      <c r="C267" s="6" t="s">
        <v>1074</v>
      </c>
      <c r="D267" s="6" t="s">
        <v>796</v>
      </c>
      <c r="E267" s="5" t="s">
        <v>278</v>
      </c>
      <c r="F267" s="6" t="s">
        <v>20</v>
      </c>
      <c r="G267" s="5" t="s">
        <v>21</v>
      </c>
      <c r="H267" s="5" t="s">
        <v>1075</v>
      </c>
      <c r="I267" s="6" t="s">
        <v>275</v>
      </c>
      <c r="J267" s="6" t="s">
        <v>39</v>
      </c>
      <c r="K267" s="7" t="n">
        <v>1</v>
      </c>
      <c r="L267" s="7" t="n">
        <v>1600</v>
      </c>
      <c r="M267" s="7" t="n">
        <v>360</v>
      </c>
      <c r="N267" s="8" t="n">
        <v>0</v>
      </c>
      <c r="O267" s="9" t="n">
        <f aca="false">M267+N267</f>
        <v>360</v>
      </c>
    </row>
    <row r="268" customFormat="false" ht="43.2" hidden="false" customHeight="false" outlineLevel="0" collapsed="false">
      <c r="A268" s="5" t="n">
        <v>266</v>
      </c>
      <c r="B268" s="5" t="s">
        <v>1076</v>
      </c>
      <c r="C268" s="6" t="s">
        <v>1077</v>
      </c>
      <c r="D268" s="6" t="s">
        <v>796</v>
      </c>
      <c r="E268" s="5" t="s">
        <v>1078</v>
      </c>
      <c r="F268" s="6" t="s">
        <v>28</v>
      </c>
      <c r="G268" s="5" t="s">
        <v>1079</v>
      </c>
      <c r="H268" s="5" t="s">
        <v>1080</v>
      </c>
      <c r="I268" s="6" t="s">
        <v>67</v>
      </c>
      <c r="J268" s="6" t="s">
        <v>367</v>
      </c>
      <c r="K268" s="7" t="n">
        <v>1</v>
      </c>
      <c r="L268" s="7" t="n">
        <v>2800</v>
      </c>
      <c r="M268" s="7" t="n">
        <v>700</v>
      </c>
      <c r="N268" s="8" t="n">
        <v>0</v>
      </c>
      <c r="O268" s="9" t="n">
        <f aca="false">M268+N268</f>
        <v>700</v>
      </c>
    </row>
    <row r="269" customFormat="false" ht="57.6" hidden="false" customHeight="false" outlineLevel="0" collapsed="false">
      <c r="A269" s="5" t="n">
        <v>267</v>
      </c>
      <c r="B269" s="5" t="s">
        <v>1081</v>
      </c>
      <c r="C269" s="6" t="s">
        <v>1082</v>
      </c>
      <c r="D269" s="6" t="s">
        <v>796</v>
      </c>
      <c r="E269" s="5" t="s">
        <v>347</v>
      </c>
      <c r="F269" s="6" t="s">
        <v>28</v>
      </c>
      <c r="G269" s="5" t="s">
        <v>733</v>
      </c>
      <c r="H269" s="5" t="s">
        <v>1083</v>
      </c>
      <c r="I269" s="6" t="s">
        <v>735</v>
      </c>
      <c r="J269" s="6" t="s">
        <v>32</v>
      </c>
      <c r="K269" s="7" t="n">
        <v>1</v>
      </c>
      <c r="L269" s="7" t="n">
        <v>2150</v>
      </c>
      <c r="M269" s="7" t="n">
        <v>640</v>
      </c>
      <c r="N269" s="8" t="n">
        <v>0</v>
      </c>
      <c r="O269" s="9" t="n">
        <f aca="false">M269+N269</f>
        <v>640</v>
      </c>
    </row>
    <row r="270" customFormat="false" ht="43.2" hidden="false" customHeight="false" outlineLevel="0" collapsed="false">
      <c r="A270" s="5" t="n">
        <v>268</v>
      </c>
      <c r="B270" s="5" t="s">
        <v>1084</v>
      </c>
      <c r="C270" s="6" t="s">
        <v>1085</v>
      </c>
      <c r="D270" s="6" t="s">
        <v>796</v>
      </c>
      <c r="E270" s="5" t="s">
        <v>1086</v>
      </c>
      <c r="F270" s="6" t="s">
        <v>20</v>
      </c>
      <c r="G270" s="5" t="s">
        <v>21</v>
      </c>
      <c r="H270" s="5" t="s">
        <v>1087</v>
      </c>
      <c r="I270" s="6" t="s">
        <v>167</v>
      </c>
      <c r="J270" s="6" t="s">
        <v>182</v>
      </c>
      <c r="K270" s="7" t="n">
        <v>1</v>
      </c>
      <c r="L270" s="7" t="n">
        <v>1580</v>
      </c>
      <c r="M270" s="7" t="n">
        <v>360</v>
      </c>
      <c r="N270" s="8" t="n">
        <v>0</v>
      </c>
      <c r="O270" s="9" t="n">
        <f aca="false">M270+N270</f>
        <v>360</v>
      </c>
    </row>
    <row r="271" customFormat="false" ht="57.6" hidden="false" customHeight="false" outlineLevel="0" collapsed="false">
      <c r="A271" s="5" t="n">
        <v>269</v>
      </c>
      <c r="B271" s="5" t="s">
        <v>1088</v>
      </c>
      <c r="C271" s="6" t="s">
        <v>1089</v>
      </c>
      <c r="D271" s="6" t="s">
        <v>796</v>
      </c>
      <c r="E271" s="5" t="s">
        <v>1010</v>
      </c>
      <c r="F271" s="6" t="s">
        <v>20</v>
      </c>
      <c r="G271" s="5" t="s">
        <v>21</v>
      </c>
      <c r="H271" s="5" t="s">
        <v>1090</v>
      </c>
      <c r="I271" s="6" t="s">
        <v>275</v>
      </c>
      <c r="J271" s="6" t="s">
        <v>32</v>
      </c>
      <c r="K271" s="7" t="n">
        <v>1</v>
      </c>
      <c r="L271" s="7" t="n">
        <v>1250</v>
      </c>
      <c r="M271" s="7" t="n">
        <v>360</v>
      </c>
      <c r="N271" s="8" t="n">
        <v>0</v>
      </c>
      <c r="O271" s="9" t="n">
        <f aca="false">M271+N271</f>
        <v>360</v>
      </c>
    </row>
    <row r="272" customFormat="false" ht="43.2" hidden="false" customHeight="false" outlineLevel="0" collapsed="false">
      <c r="A272" s="5" t="n">
        <v>270</v>
      </c>
      <c r="B272" s="5" t="s">
        <v>1091</v>
      </c>
      <c r="C272" s="6" t="s">
        <v>1092</v>
      </c>
      <c r="D272" s="6" t="s">
        <v>796</v>
      </c>
      <c r="E272" s="5" t="s">
        <v>1093</v>
      </c>
      <c r="F272" s="6" t="s">
        <v>28</v>
      </c>
      <c r="G272" s="5" t="s">
        <v>1094</v>
      </c>
      <c r="H272" s="5" t="s">
        <v>1095</v>
      </c>
      <c r="I272" s="6" t="s">
        <v>481</v>
      </c>
      <c r="J272" s="6" t="s">
        <v>660</v>
      </c>
      <c r="K272" s="7" t="n">
        <v>1</v>
      </c>
      <c r="L272" s="7" t="n">
        <v>2800</v>
      </c>
      <c r="M272" s="7" t="n">
        <v>700</v>
      </c>
      <c r="N272" s="8" t="n">
        <v>0</v>
      </c>
      <c r="O272" s="9" t="n">
        <f aca="false">M272+N272</f>
        <v>700</v>
      </c>
    </row>
    <row r="273" customFormat="false" ht="57.6" hidden="false" customHeight="false" outlineLevel="0" collapsed="false">
      <c r="A273" s="5" t="n">
        <v>271</v>
      </c>
      <c r="B273" s="5" t="s">
        <v>1096</v>
      </c>
      <c r="C273" s="6" t="s">
        <v>1097</v>
      </c>
      <c r="D273" s="6" t="s">
        <v>796</v>
      </c>
      <c r="E273" s="5" t="s">
        <v>398</v>
      </c>
      <c r="F273" s="6" t="s">
        <v>135</v>
      </c>
      <c r="G273" s="5" t="s">
        <v>184</v>
      </c>
      <c r="H273" s="5" t="s">
        <v>1098</v>
      </c>
      <c r="I273" s="6" t="s">
        <v>186</v>
      </c>
      <c r="J273" s="6" t="s">
        <v>88</v>
      </c>
      <c r="K273" s="7" t="n">
        <v>1</v>
      </c>
      <c r="L273" s="7" t="n">
        <v>3200</v>
      </c>
      <c r="M273" s="7" t="n">
        <v>800</v>
      </c>
      <c r="N273" s="8" t="n">
        <v>0</v>
      </c>
      <c r="O273" s="9" t="n">
        <f aca="false">M273+N273</f>
        <v>800</v>
      </c>
    </row>
    <row r="274" customFormat="false" ht="57.6" hidden="false" customHeight="false" outlineLevel="0" collapsed="false">
      <c r="A274" s="5" t="n">
        <v>272</v>
      </c>
      <c r="B274" s="5" t="s">
        <v>1099</v>
      </c>
      <c r="C274" s="6" t="s">
        <v>1100</v>
      </c>
      <c r="D274" s="6" t="s">
        <v>796</v>
      </c>
      <c r="E274" s="5" t="s">
        <v>1101</v>
      </c>
      <c r="F274" s="6" t="s">
        <v>28</v>
      </c>
      <c r="G274" s="5" t="s">
        <v>333</v>
      </c>
      <c r="H274" s="5" t="s">
        <v>1102</v>
      </c>
      <c r="I274" s="6" t="s">
        <v>186</v>
      </c>
      <c r="J274" s="6" t="s">
        <v>88</v>
      </c>
      <c r="K274" s="7" t="n">
        <v>1</v>
      </c>
      <c r="L274" s="7" t="n">
        <v>2800</v>
      </c>
      <c r="M274" s="7" t="n">
        <v>640</v>
      </c>
      <c r="N274" s="8" t="n">
        <v>0</v>
      </c>
      <c r="O274" s="9" t="n">
        <f aca="false">M274+N274</f>
        <v>640</v>
      </c>
    </row>
    <row r="275" customFormat="false" ht="57.6" hidden="false" customHeight="false" outlineLevel="0" collapsed="false">
      <c r="A275" s="5" t="n">
        <v>273</v>
      </c>
      <c r="B275" s="5" t="s">
        <v>1103</v>
      </c>
      <c r="C275" s="6" t="s">
        <v>1104</v>
      </c>
      <c r="D275" s="6" t="s">
        <v>796</v>
      </c>
      <c r="E275" s="5" t="s">
        <v>328</v>
      </c>
      <c r="F275" s="6" t="s">
        <v>28</v>
      </c>
      <c r="G275" s="5" t="s">
        <v>733</v>
      </c>
      <c r="H275" s="5" t="s">
        <v>1105</v>
      </c>
      <c r="I275" s="6" t="s">
        <v>735</v>
      </c>
      <c r="J275" s="6" t="s">
        <v>32</v>
      </c>
      <c r="K275" s="7" t="n">
        <v>1</v>
      </c>
      <c r="L275" s="7" t="n">
        <v>2150</v>
      </c>
      <c r="M275" s="7" t="n">
        <v>640</v>
      </c>
      <c r="N275" s="8" t="n">
        <v>0</v>
      </c>
      <c r="O275" s="9" t="n">
        <f aca="false">M275+N275</f>
        <v>640</v>
      </c>
    </row>
    <row r="276" customFormat="false" ht="57.6" hidden="false" customHeight="false" outlineLevel="0" collapsed="false">
      <c r="A276" s="5" t="n">
        <v>274</v>
      </c>
      <c r="B276" s="5" t="s">
        <v>1106</v>
      </c>
      <c r="C276" s="6" t="s">
        <v>1107</v>
      </c>
      <c r="D276" s="6" t="s">
        <v>796</v>
      </c>
      <c r="E276" s="5" t="s">
        <v>1108</v>
      </c>
      <c r="F276" s="6" t="s">
        <v>28</v>
      </c>
      <c r="G276" s="5" t="s">
        <v>155</v>
      </c>
      <c r="H276" s="5" t="s">
        <v>1109</v>
      </c>
      <c r="I276" s="6" t="s">
        <v>366</v>
      </c>
      <c r="J276" s="6" t="s">
        <v>367</v>
      </c>
      <c r="K276" s="7" t="n">
        <v>1</v>
      </c>
      <c r="L276" s="7" t="n">
        <v>2400</v>
      </c>
      <c r="M276" s="7" t="n">
        <v>700</v>
      </c>
      <c r="N276" s="8" t="n">
        <v>0</v>
      </c>
      <c r="O276" s="9" t="n">
        <f aca="false">M276+N276</f>
        <v>700</v>
      </c>
    </row>
    <row r="277" customFormat="false" ht="57.6" hidden="false" customHeight="false" outlineLevel="0" collapsed="false">
      <c r="A277" s="5" t="n">
        <v>275</v>
      </c>
      <c r="B277" s="5" t="s">
        <v>1110</v>
      </c>
      <c r="C277" s="6" t="s">
        <v>1074</v>
      </c>
      <c r="D277" s="6" t="s">
        <v>796</v>
      </c>
      <c r="E277" s="5" t="s">
        <v>384</v>
      </c>
      <c r="F277" s="6" t="s">
        <v>28</v>
      </c>
      <c r="G277" s="5" t="s">
        <v>333</v>
      </c>
      <c r="H277" s="5" t="s">
        <v>1111</v>
      </c>
      <c r="I277" s="6" t="s">
        <v>186</v>
      </c>
      <c r="J277" s="6" t="s">
        <v>88</v>
      </c>
      <c r="K277" s="7" t="n">
        <v>1</v>
      </c>
      <c r="L277" s="7" t="n">
        <v>2800</v>
      </c>
      <c r="M277" s="7" t="n">
        <v>640</v>
      </c>
      <c r="N277" s="8" t="n">
        <v>0</v>
      </c>
      <c r="O277" s="9" t="n">
        <f aca="false">M277+N277</f>
        <v>640</v>
      </c>
    </row>
    <row r="278" customFormat="false" ht="57.6" hidden="false" customHeight="false" outlineLevel="0" collapsed="false">
      <c r="A278" s="5" t="n">
        <v>276</v>
      </c>
      <c r="B278" s="5" t="s">
        <v>1112</v>
      </c>
      <c r="C278" s="6" t="s">
        <v>1113</v>
      </c>
      <c r="D278" s="6" t="s">
        <v>796</v>
      </c>
      <c r="E278" s="5" t="s">
        <v>384</v>
      </c>
      <c r="F278" s="6" t="s">
        <v>28</v>
      </c>
      <c r="G278" s="5" t="s">
        <v>48</v>
      </c>
      <c r="H278" s="5" t="s">
        <v>1114</v>
      </c>
      <c r="I278" s="6" t="s">
        <v>389</v>
      </c>
      <c r="J278" s="6" t="s">
        <v>88</v>
      </c>
      <c r="K278" s="7" t="n">
        <v>1</v>
      </c>
      <c r="L278" s="7" t="n">
        <v>2180</v>
      </c>
      <c r="M278" s="7" t="n">
        <v>700</v>
      </c>
      <c r="N278" s="8" t="n">
        <v>0</v>
      </c>
      <c r="O278" s="9" t="n">
        <f aca="false">M278+N278</f>
        <v>700</v>
      </c>
    </row>
    <row r="279" customFormat="false" ht="57.6" hidden="false" customHeight="false" outlineLevel="0" collapsed="false">
      <c r="A279" s="5" t="n">
        <v>277</v>
      </c>
      <c r="B279" s="5" t="s">
        <v>1115</v>
      </c>
      <c r="C279" s="6" t="s">
        <v>191</v>
      </c>
      <c r="D279" s="6" t="s">
        <v>796</v>
      </c>
      <c r="E279" s="5" t="s">
        <v>440</v>
      </c>
      <c r="F279" s="6" t="s">
        <v>28</v>
      </c>
      <c r="G279" s="5" t="s">
        <v>48</v>
      </c>
      <c r="H279" s="5" t="s">
        <v>1116</v>
      </c>
      <c r="I279" s="6" t="s">
        <v>389</v>
      </c>
      <c r="J279" s="6" t="s">
        <v>88</v>
      </c>
      <c r="K279" s="7" t="n">
        <v>1</v>
      </c>
      <c r="L279" s="7" t="n">
        <v>2180</v>
      </c>
      <c r="M279" s="7" t="n">
        <v>700</v>
      </c>
      <c r="N279" s="8" t="n">
        <v>0</v>
      </c>
      <c r="O279" s="9" t="n">
        <f aca="false">M279+N279</f>
        <v>700</v>
      </c>
    </row>
    <row r="280" customFormat="false" ht="43.2" hidden="false" customHeight="false" outlineLevel="0" collapsed="false">
      <c r="A280" s="5" t="n">
        <v>278</v>
      </c>
      <c r="B280" s="5" t="s">
        <v>1117</v>
      </c>
      <c r="C280" s="6" t="s">
        <v>1118</v>
      </c>
      <c r="D280" s="6" t="s">
        <v>796</v>
      </c>
      <c r="E280" s="5" t="s">
        <v>706</v>
      </c>
      <c r="F280" s="6" t="s">
        <v>20</v>
      </c>
      <c r="G280" s="5" t="s">
        <v>21</v>
      </c>
      <c r="H280" s="5" t="s">
        <v>1119</v>
      </c>
      <c r="I280" s="6" t="s">
        <v>167</v>
      </c>
      <c r="J280" s="6" t="s">
        <v>1120</v>
      </c>
      <c r="K280" s="7" t="n">
        <v>1</v>
      </c>
      <c r="L280" s="7" t="n">
        <v>1400</v>
      </c>
      <c r="M280" s="7" t="n">
        <v>360</v>
      </c>
      <c r="N280" s="8" t="n">
        <v>0</v>
      </c>
      <c r="O280" s="9" t="n">
        <f aca="false">M280+N280</f>
        <v>360</v>
      </c>
    </row>
    <row r="281" customFormat="false" ht="57.6" hidden="false" customHeight="false" outlineLevel="0" collapsed="false">
      <c r="A281" s="5" t="n">
        <v>279</v>
      </c>
      <c r="B281" s="5" t="s">
        <v>1121</v>
      </c>
      <c r="C281" s="6" t="s">
        <v>1122</v>
      </c>
      <c r="D281" s="6" t="s">
        <v>796</v>
      </c>
      <c r="E281" s="5" t="s">
        <v>255</v>
      </c>
      <c r="F281" s="6" t="s">
        <v>28</v>
      </c>
      <c r="G281" s="5" t="s">
        <v>348</v>
      </c>
      <c r="H281" s="5" t="s">
        <v>1123</v>
      </c>
      <c r="I281" s="6" t="s">
        <v>350</v>
      </c>
      <c r="J281" s="6" t="s">
        <v>32</v>
      </c>
      <c r="K281" s="7" t="n">
        <v>1</v>
      </c>
      <c r="L281" s="7" t="n">
        <v>2380</v>
      </c>
      <c r="M281" s="7" t="n">
        <v>700</v>
      </c>
      <c r="N281" s="8" t="n">
        <v>0</v>
      </c>
      <c r="O281" s="9" t="n">
        <f aca="false">M281+N281</f>
        <v>700</v>
      </c>
    </row>
    <row r="282" customFormat="false" ht="43.2" hidden="false" customHeight="false" outlineLevel="0" collapsed="false">
      <c r="A282" s="5" t="n">
        <v>280</v>
      </c>
      <c r="B282" s="5" t="s">
        <v>1124</v>
      </c>
      <c r="C282" s="6" t="s">
        <v>1125</v>
      </c>
      <c r="D282" s="6" t="s">
        <v>796</v>
      </c>
      <c r="E282" s="5" t="s">
        <v>468</v>
      </c>
      <c r="F282" s="6" t="s">
        <v>20</v>
      </c>
      <c r="G282" s="5" t="s">
        <v>21</v>
      </c>
      <c r="H282" s="5" t="s">
        <v>1126</v>
      </c>
      <c r="I282" s="6" t="s">
        <v>167</v>
      </c>
      <c r="J282" s="6" t="s">
        <v>182</v>
      </c>
      <c r="K282" s="7" t="n">
        <v>1</v>
      </c>
      <c r="L282" s="7" t="n">
        <v>1580</v>
      </c>
      <c r="M282" s="7" t="n">
        <v>360</v>
      </c>
      <c r="N282" s="8" t="n">
        <v>0</v>
      </c>
      <c r="O282" s="9" t="n">
        <f aca="false">M282+N282</f>
        <v>360</v>
      </c>
    </row>
    <row r="283" customFormat="false" ht="57.6" hidden="false" customHeight="false" outlineLevel="0" collapsed="false">
      <c r="A283" s="5" t="n">
        <v>281</v>
      </c>
      <c r="B283" s="5" t="s">
        <v>1127</v>
      </c>
      <c r="C283" s="6" t="s">
        <v>1125</v>
      </c>
      <c r="D283" s="6" t="s">
        <v>796</v>
      </c>
      <c r="E283" s="5" t="s">
        <v>433</v>
      </c>
      <c r="F283" s="6" t="s">
        <v>135</v>
      </c>
      <c r="G283" s="5" t="s">
        <v>184</v>
      </c>
      <c r="H283" s="5" t="s">
        <v>1128</v>
      </c>
      <c r="I283" s="6" t="s">
        <v>186</v>
      </c>
      <c r="J283" s="6" t="s">
        <v>88</v>
      </c>
      <c r="K283" s="7" t="n">
        <v>1</v>
      </c>
      <c r="L283" s="7" t="n">
        <v>3200</v>
      </c>
      <c r="M283" s="7" t="n">
        <v>800</v>
      </c>
      <c r="N283" s="8" t="n">
        <v>0</v>
      </c>
      <c r="O283" s="9" t="n">
        <f aca="false">M283+N283</f>
        <v>800</v>
      </c>
    </row>
    <row r="284" customFormat="false" ht="57.6" hidden="false" customHeight="false" outlineLevel="0" collapsed="false">
      <c r="A284" s="5" t="n">
        <v>282</v>
      </c>
      <c r="B284" s="5" t="s">
        <v>1129</v>
      </c>
      <c r="C284" s="6" t="s">
        <v>1130</v>
      </c>
      <c r="D284" s="6" t="s">
        <v>796</v>
      </c>
      <c r="E284" s="5" t="s">
        <v>1131</v>
      </c>
      <c r="F284" s="6" t="s">
        <v>20</v>
      </c>
      <c r="G284" s="5" t="s">
        <v>21</v>
      </c>
      <c r="H284" s="5" t="s">
        <v>1132</v>
      </c>
      <c r="I284" s="6" t="s">
        <v>167</v>
      </c>
      <c r="J284" s="6" t="s">
        <v>39</v>
      </c>
      <c r="K284" s="7" t="n">
        <v>1</v>
      </c>
      <c r="L284" s="7" t="n">
        <v>1500</v>
      </c>
      <c r="M284" s="7" t="n">
        <v>360</v>
      </c>
      <c r="N284" s="8" t="n">
        <v>0</v>
      </c>
      <c r="O284" s="9" t="n">
        <f aca="false">M284+N284</f>
        <v>360</v>
      </c>
    </row>
    <row r="285" customFormat="false" ht="57.6" hidden="false" customHeight="false" outlineLevel="0" collapsed="false">
      <c r="A285" s="5" t="n">
        <v>283</v>
      </c>
      <c r="B285" s="5" t="s">
        <v>1133</v>
      </c>
      <c r="C285" s="6" t="s">
        <v>1134</v>
      </c>
      <c r="D285" s="6" t="s">
        <v>796</v>
      </c>
      <c r="E285" s="5" t="s">
        <v>52</v>
      </c>
      <c r="F285" s="6" t="s">
        <v>28</v>
      </c>
      <c r="G285" s="5" t="s">
        <v>710</v>
      </c>
      <c r="H285" s="5" t="s">
        <v>1135</v>
      </c>
      <c r="I285" s="6" t="s">
        <v>142</v>
      </c>
      <c r="J285" s="6" t="s">
        <v>39</v>
      </c>
      <c r="K285" s="7" t="n">
        <v>1</v>
      </c>
      <c r="L285" s="7" t="n">
        <v>2200</v>
      </c>
      <c r="M285" s="7" t="n">
        <v>700</v>
      </c>
      <c r="N285" s="8" t="n">
        <v>0</v>
      </c>
      <c r="O285" s="9" t="n">
        <f aca="false">M285+N285</f>
        <v>700</v>
      </c>
    </row>
    <row r="286" customFormat="false" ht="57.6" hidden="false" customHeight="false" outlineLevel="0" collapsed="false">
      <c r="A286" s="5" t="n">
        <v>284</v>
      </c>
      <c r="B286" s="5" t="s">
        <v>1136</v>
      </c>
      <c r="C286" s="6" t="s">
        <v>1137</v>
      </c>
      <c r="D286" s="6" t="s">
        <v>796</v>
      </c>
      <c r="E286" s="5" t="s">
        <v>1138</v>
      </c>
      <c r="F286" s="6" t="s">
        <v>28</v>
      </c>
      <c r="G286" s="5" t="s">
        <v>279</v>
      </c>
      <c r="H286" s="5" t="s">
        <v>1139</v>
      </c>
      <c r="I286" s="6" t="s">
        <v>55</v>
      </c>
      <c r="J286" s="6" t="s">
        <v>805</v>
      </c>
      <c r="K286" s="7" t="n">
        <v>1</v>
      </c>
      <c r="L286" s="7" t="n">
        <v>2280</v>
      </c>
      <c r="M286" s="7" t="n">
        <v>700</v>
      </c>
      <c r="N286" s="8" t="n">
        <v>0</v>
      </c>
      <c r="O286" s="9" t="n">
        <f aca="false">M286+N286</f>
        <v>700</v>
      </c>
    </row>
    <row r="287" customFormat="false" ht="57.6" hidden="false" customHeight="false" outlineLevel="0" collapsed="false">
      <c r="A287" s="5" t="n">
        <v>285</v>
      </c>
      <c r="B287" s="5" t="s">
        <v>1140</v>
      </c>
      <c r="C287" s="6" t="s">
        <v>1141</v>
      </c>
      <c r="D287" s="6" t="s">
        <v>796</v>
      </c>
      <c r="E287" s="5" t="s">
        <v>787</v>
      </c>
      <c r="F287" s="6" t="s">
        <v>28</v>
      </c>
      <c r="G287" s="5" t="s">
        <v>379</v>
      </c>
      <c r="H287" s="5" t="s">
        <v>1142</v>
      </c>
      <c r="I287" s="6" t="s">
        <v>381</v>
      </c>
      <c r="J287" s="6" t="s">
        <v>32</v>
      </c>
      <c r="K287" s="7" t="n">
        <v>1</v>
      </c>
      <c r="L287" s="7" t="n">
        <v>2380</v>
      </c>
      <c r="M287" s="7" t="n">
        <v>700</v>
      </c>
      <c r="N287" s="8" t="n">
        <v>0</v>
      </c>
      <c r="O287" s="9" t="n">
        <f aca="false">M287+N287</f>
        <v>700</v>
      </c>
    </row>
    <row r="288" customFormat="false" ht="43.2" hidden="false" customHeight="false" outlineLevel="0" collapsed="false">
      <c r="A288" s="5" t="n">
        <v>286</v>
      </c>
      <c r="B288" s="5" t="s">
        <v>1143</v>
      </c>
      <c r="C288" s="6" t="s">
        <v>1144</v>
      </c>
      <c r="D288" s="6" t="s">
        <v>796</v>
      </c>
      <c r="E288" s="5" t="s">
        <v>503</v>
      </c>
      <c r="F288" s="6" t="s">
        <v>20</v>
      </c>
      <c r="G288" s="5" t="s">
        <v>58</v>
      </c>
      <c r="H288" s="5" t="s">
        <v>1145</v>
      </c>
      <c r="I288" s="6" t="s">
        <v>631</v>
      </c>
      <c r="J288" s="6" t="s">
        <v>539</v>
      </c>
      <c r="K288" s="7" t="n">
        <v>1</v>
      </c>
      <c r="L288" s="7" t="n">
        <v>1500</v>
      </c>
      <c r="M288" s="7" t="n">
        <v>360</v>
      </c>
      <c r="N288" s="8" t="n">
        <v>0</v>
      </c>
      <c r="O288" s="9" t="n">
        <f aca="false">M288+N288</f>
        <v>360</v>
      </c>
    </row>
    <row r="289" customFormat="false" ht="43.2" hidden="false" customHeight="false" outlineLevel="0" collapsed="false">
      <c r="A289" s="5" t="n">
        <v>287</v>
      </c>
      <c r="B289" s="5" t="s">
        <v>1146</v>
      </c>
      <c r="C289" s="6" t="s">
        <v>1147</v>
      </c>
      <c r="D289" s="6" t="s">
        <v>796</v>
      </c>
      <c r="E289" s="5" t="s">
        <v>1148</v>
      </c>
      <c r="F289" s="6" t="s">
        <v>20</v>
      </c>
      <c r="G289" s="5" t="s">
        <v>21</v>
      </c>
      <c r="H289" s="5" t="s">
        <v>1149</v>
      </c>
      <c r="I289" s="6" t="s">
        <v>172</v>
      </c>
      <c r="J289" s="6" t="s">
        <v>173</v>
      </c>
      <c r="K289" s="7" t="n">
        <v>1</v>
      </c>
      <c r="L289" s="7" t="n">
        <v>1380</v>
      </c>
      <c r="M289" s="7" t="n">
        <v>360</v>
      </c>
      <c r="N289" s="8" t="n">
        <v>0</v>
      </c>
      <c r="O289" s="9" t="n">
        <f aca="false">M289+N289</f>
        <v>360</v>
      </c>
    </row>
    <row r="290" customFormat="false" ht="43.2" hidden="false" customHeight="false" outlineLevel="0" collapsed="false">
      <c r="A290" s="5" t="n">
        <v>288</v>
      </c>
      <c r="B290" s="5" t="s">
        <v>1150</v>
      </c>
      <c r="C290" s="6" t="s">
        <v>1151</v>
      </c>
      <c r="D290" s="6" t="s">
        <v>796</v>
      </c>
      <c r="E290" s="5" t="s">
        <v>706</v>
      </c>
      <c r="F290" s="6" t="s">
        <v>20</v>
      </c>
      <c r="G290" s="5" t="s">
        <v>21</v>
      </c>
      <c r="H290" s="5" t="s">
        <v>1152</v>
      </c>
      <c r="I290" s="6" t="s">
        <v>167</v>
      </c>
      <c r="J290" s="6" t="s">
        <v>1120</v>
      </c>
      <c r="K290" s="7" t="n">
        <v>1</v>
      </c>
      <c r="L290" s="7" t="n">
        <v>1400</v>
      </c>
      <c r="M290" s="7" t="n">
        <v>360</v>
      </c>
      <c r="N290" s="8" t="n">
        <v>0</v>
      </c>
      <c r="O290" s="9" t="n">
        <f aca="false">M290+N290</f>
        <v>360</v>
      </c>
    </row>
    <row r="291" customFormat="false" ht="43.2" hidden="false" customHeight="false" outlineLevel="0" collapsed="false">
      <c r="A291" s="5" t="n">
        <v>289</v>
      </c>
      <c r="B291" s="5" t="s">
        <v>1153</v>
      </c>
      <c r="C291" s="6" t="s">
        <v>1154</v>
      </c>
      <c r="D291" s="6" t="s">
        <v>796</v>
      </c>
      <c r="E291" s="5" t="s">
        <v>550</v>
      </c>
      <c r="F291" s="6" t="s">
        <v>28</v>
      </c>
      <c r="G291" s="5" t="s">
        <v>838</v>
      </c>
      <c r="H291" s="5" t="s">
        <v>1155</v>
      </c>
      <c r="I291" s="6" t="s">
        <v>538</v>
      </c>
      <c r="J291" s="6" t="s">
        <v>539</v>
      </c>
      <c r="K291" s="7" t="n">
        <v>1</v>
      </c>
      <c r="L291" s="7" t="n">
        <v>3000</v>
      </c>
      <c r="M291" s="7" t="n">
        <v>700</v>
      </c>
      <c r="N291" s="8" t="n">
        <v>0</v>
      </c>
      <c r="O291" s="9" t="n">
        <f aca="false">M291+N291</f>
        <v>700</v>
      </c>
    </row>
    <row r="292" customFormat="false" ht="43.2" hidden="false" customHeight="false" outlineLevel="0" collapsed="false">
      <c r="A292" s="5" t="n">
        <v>290</v>
      </c>
      <c r="B292" s="5" t="s">
        <v>1156</v>
      </c>
      <c r="C292" s="6" t="s">
        <v>1157</v>
      </c>
      <c r="D292" s="6" t="s">
        <v>796</v>
      </c>
      <c r="E292" s="5" t="s">
        <v>1158</v>
      </c>
      <c r="F292" s="6" t="s">
        <v>28</v>
      </c>
      <c r="G292" s="5" t="s">
        <v>155</v>
      </c>
      <c r="H292" s="5" t="s">
        <v>1159</v>
      </c>
      <c r="I292" s="6" t="s">
        <v>157</v>
      </c>
      <c r="J292" s="6" t="s">
        <v>367</v>
      </c>
      <c r="K292" s="7" t="n">
        <v>1</v>
      </c>
      <c r="L292" s="7" t="n">
        <v>2180</v>
      </c>
      <c r="M292" s="7" t="n">
        <v>700</v>
      </c>
      <c r="N292" s="8" t="n">
        <v>0</v>
      </c>
      <c r="O292" s="9" t="n">
        <f aca="false">M292+N292</f>
        <v>700</v>
      </c>
    </row>
    <row r="293" customFormat="false" ht="57.6" hidden="false" customHeight="false" outlineLevel="0" collapsed="false">
      <c r="A293" s="5" t="n">
        <v>291</v>
      </c>
      <c r="B293" s="5" t="s">
        <v>1160</v>
      </c>
      <c r="C293" s="6" t="s">
        <v>1161</v>
      </c>
      <c r="D293" s="6" t="s">
        <v>796</v>
      </c>
      <c r="E293" s="5" t="s">
        <v>1162</v>
      </c>
      <c r="F293" s="6" t="s">
        <v>28</v>
      </c>
      <c r="G293" s="5" t="s">
        <v>379</v>
      </c>
      <c r="H293" s="5" t="s">
        <v>1163</v>
      </c>
      <c r="I293" s="6" t="s">
        <v>381</v>
      </c>
      <c r="J293" s="6" t="s">
        <v>32</v>
      </c>
      <c r="K293" s="7" t="n">
        <v>1</v>
      </c>
      <c r="L293" s="7" t="n">
        <v>2380</v>
      </c>
      <c r="M293" s="7" t="n">
        <v>700</v>
      </c>
      <c r="N293" s="8" t="n">
        <v>0</v>
      </c>
      <c r="O293" s="9" t="n">
        <f aca="false">M293+N293</f>
        <v>700</v>
      </c>
    </row>
    <row r="294" customFormat="false" ht="57.6" hidden="false" customHeight="false" outlineLevel="0" collapsed="false">
      <c r="A294" s="5" t="n">
        <v>292</v>
      </c>
      <c r="B294" s="5" t="s">
        <v>1164</v>
      </c>
      <c r="C294" s="6" t="s">
        <v>1165</v>
      </c>
      <c r="D294" s="6" t="s">
        <v>796</v>
      </c>
      <c r="E294" s="5" t="s">
        <v>1166</v>
      </c>
      <c r="F294" s="6" t="s">
        <v>28</v>
      </c>
      <c r="G294" s="5" t="s">
        <v>279</v>
      </c>
      <c r="H294" s="5" t="s">
        <v>1167</v>
      </c>
      <c r="I294" s="6" t="s">
        <v>1168</v>
      </c>
      <c r="J294" s="6" t="s">
        <v>162</v>
      </c>
      <c r="K294" s="7" t="n">
        <v>1</v>
      </c>
      <c r="L294" s="7" t="n">
        <v>2380</v>
      </c>
      <c r="M294" s="7" t="n">
        <v>700</v>
      </c>
      <c r="N294" s="8" t="n">
        <v>0</v>
      </c>
      <c r="O294" s="9" t="n">
        <f aca="false">M294+N294</f>
        <v>700</v>
      </c>
    </row>
    <row r="295" customFormat="false" ht="57.6" hidden="false" customHeight="false" outlineLevel="0" collapsed="false">
      <c r="A295" s="5" t="n">
        <v>293</v>
      </c>
      <c r="B295" s="5" t="s">
        <v>1169</v>
      </c>
      <c r="C295" s="6" t="s">
        <v>1170</v>
      </c>
      <c r="D295" s="6" t="s">
        <v>796</v>
      </c>
      <c r="E295" s="5" t="s">
        <v>1171</v>
      </c>
      <c r="F295" s="6" t="s">
        <v>28</v>
      </c>
      <c r="G295" s="5" t="s">
        <v>379</v>
      </c>
      <c r="H295" s="5" t="s">
        <v>1172</v>
      </c>
      <c r="I295" s="6" t="s">
        <v>381</v>
      </c>
      <c r="J295" s="6" t="s">
        <v>32</v>
      </c>
      <c r="K295" s="7" t="n">
        <v>1</v>
      </c>
      <c r="L295" s="7" t="n">
        <v>2380</v>
      </c>
      <c r="M295" s="7" t="n">
        <v>700</v>
      </c>
      <c r="N295" s="8" t="n">
        <v>0</v>
      </c>
      <c r="O295" s="9" t="n">
        <f aca="false">M295+N295</f>
        <v>700</v>
      </c>
    </row>
    <row r="296" customFormat="false" ht="43.2" hidden="false" customHeight="false" outlineLevel="0" collapsed="false">
      <c r="A296" s="5" t="n">
        <v>294</v>
      </c>
      <c r="B296" s="5" t="s">
        <v>1173</v>
      </c>
      <c r="C296" s="6" t="s">
        <v>1174</v>
      </c>
      <c r="D296" s="6" t="s">
        <v>796</v>
      </c>
      <c r="E296" s="5" t="s">
        <v>732</v>
      </c>
      <c r="F296" s="6" t="s">
        <v>20</v>
      </c>
      <c r="G296" s="5" t="s">
        <v>21</v>
      </c>
      <c r="H296" s="5" t="s">
        <v>1175</v>
      </c>
      <c r="I296" s="6" t="s">
        <v>167</v>
      </c>
      <c r="J296" s="6" t="s">
        <v>182</v>
      </c>
      <c r="K296" s="7" t="n">
        <v>1</v>
      </c>
      <c r="L296" s="7" t="n">
        <v>1580</v>
      </c>
      <c r="M296" s="7" t="n">
        <v>360</v>
      </c>
      <c r="N296" s="8" t="n">
        <v>0</v>
      </c>
      <c r="O296" s="9" t="n">
        <f aca="false">M296+N296</f>
        <v>360</v>
      </c>
    </row>
    <row r="297" customFormat="false" ht="43.2" hidden="false" customHeight="false" outlineLevel="0" collapsed="false">
      <c r="A297" s="5" t="n">
        <v>295</v>
      </c>
      <c r="B297" s="5" t="s">
        <v>1176</v>
      </c>
      <c r="C297" s="6" t="s">
        <v>1177</v>
      </c>
      <c r="D297" s="6" t="s">
        <v>796</v>
      </c>
      <c r="E297" s="5" t="s">
        <v>1178</v>
      </c>
      <c r="F297" s="6" t="s">
        <v>28</v>
      </c>
      <c r="G297" s="5" t="s">
        <v>53</v>
      </c>
      <c r="H297" s="5" t="s">
        <v>1179</v>
      </c>
      <c r="I297" s="6" t="s">
        <v>138</v>
      </c>
      <c r="J297" s="6" t="s">
        <v>660</v>
      </c>
      <c r="K297" s="7" t="n">
        <v>1</v>
      </c>
      <c r="L297" s="7" t="n">
        <v>2500</v>
      </c>
      <c r="M297" s="7" t="n">
        <v>700</v>
      </c>
      <c r="N297" s="8" t="n">
        <v>0</v>
      </c>
      <c r="O297" s="9" t="n">
        <f aca="false">M297+N297</f>
        <v>700</v>
      </c>
    </row>
    <row r="298" customFormat="false" ht="43.2" hidden="false" customHeight="false" outlineLevel="0" collapsed="false">
      <c r="A298" s="5" t="n">
        <v>296</v>
      </c>
      <c r="B298" s="5" t="s">
        <v>1180</v>
      </c>
      <c r="C298" s="6" t="s">
        <v>1177</v>
      </c>
      <c r="D298" s="6" t="s">
        <v>796</v>
      </c>
      <c r="E298" s="5" t="s">
        <v>732</v>
      </c>
      <c r="F298" s="6" t="s">
        <v>20</v>
      </c>
      <c r="G298" s="5" t="s">
        <v>21</v>
      </c>
      <c r="H298" s="5" t="s">
        <v>1181</v>
      </c>
      <c r="I298" s="6" t="s">
        <v>167</v>
      </c>
      <c r="J298" s="6" t="s">
        <v>182</v>
      </c>
      <c r="K298" s="7" t="n">
        <v>1</v>
      </c>
      <c r="L298" s="7" t="n">
        <v>1580</v>
      </c>
      <c r="M298" s="7" t="n">
        <v>360</v>
      </c>
      <c r="N298" s="8" t="n">
        <v>0</v>
      </c>
      <c r="O298" s="9" t="n">
        <f aca="false">M298+N298</f>
        <v>360</v>
      </c>
    </row>
    <row r="299" customFormat="false" ht="43.2" hidden="false" customHeight="false" outlineLevel="0" collapsed="false">
      <c r="A299" s="5" t="n">
        <v>297</v>
      </c>
      <c r="B299" s="5" t="s">
        <v>1182</v>
      </c>
      <c r="C299" s="6" t="s">
        <v>1183</v>
      </c>
      <c r="D299" s="6" t="s">
        <v>796</v>
      </c>
      <c r="E299" s="5" t="s">
        <v>1178</v>
      </c>
      <c r="F299" s="6" t="s">
        <v>28</v>
      </c>
      <c r="G299" s="5" t="s">
        <v>196</v>
      </c>
      <c r="H299" s="5" t="s">
        <v>1184</v>
      </c>
      <c r="I299" s="6" t="s">
        <v>138</v>
      </c>
      <c r="J299" s="6" t="s">
        <v>660</v>
      </c>
      <c r="K299" s="7" t="n">
        <v>1</v>
      </c>
      <c r="L299" s="7" t="n">
        <v>2400</v>
      </c>
      <c r="M299" s="7" t="n">
        <v>700</v>
      </c>
      <c r="N299" s="8" t="n">
        <v>0</v>
      </c>
      <c r="O299" s="9" t="n">
        <f aca="false">M299+N299</f>
        <v>700</v>
      </c>
    </row>
    <row r="300" customFormat="false" ht="57.6" hidden="false" customHeight="false" outlineLevel="0" collapsed="false">
      <c r="A300" s="5" t="n">
        <v>298</v>
      </c>
      <c r="B300" s="5" t="s">
        <v>1185</v>
      </c>
      <c r="C300" s="6" t="s">
        <v>1186</v>
      </c>
      <c r="D300" s="6" t="s">
        <v>796</v>
      </c>
      <c r="E300" s="5" t="s">
        <v>972</v>
      </c>
      <c r="F300" s="6" t="s">
        <v>28</v>
      </c>
      <c r="G300" s="5" t="s">
        <v>279</v>
      </c>
      <c r="H300" s="5" t="s">
        <v>1187</v>
      </c>
      <c r="I300" s="6" t="s">
        <v>55</v>
      </c>
      <c r="J300" s="6" t="s">
        <v>805</v>
      </c>
      <c r="K300" s="7" t="n">
        <v>1</v>
      </c>
      <c r="L300" s="7" t="n">
        <v>2280</v>
      </c>
      <c r="M300" s="7" t="n">
        <v>700</v>
      </c>
      <c r="N300" s="8" t="n">
        <v>0</v>
      </c>
      <c r="O300" s="9" t="n">
        <f aca="false">M300+N300</f>
        <v>700</v>
      </c>
    </row>
    <row r="301" customFormat="false" ht="43.2" hidden="false" customHeight="false" outlineLevel="0" collapsed="false">
      <c r="A301" s="5" t="n">
        <v>299</v>
      </c>
      <c r="B301" s="5" t="s">
        <v>1188</v>
      </c>
      <c r="C301" s="6" t="s">
        <v>1189</v>
      </c>
      <c r="D301" s="6" t="s">
        <v>796</v>
      </c>
      <c r="E301" s="5" t="s">
        <v>535</v>
      </c>
      <c r="F301" s="6" t="s">
        <v>28</v>
      </c>
      <c r="G301" s="5" t="s">
        <v>1190</v>
      </c>
      <c r="H301" s="5" t="s">
        <v>1191</v>
      </c>
      <c r="I301" s="6" t="s">
        <v>538</v>
      </c>
      <c r="J301" s="6" t="s">
        <v>539</v>
      </c>
      <c r="K301" s="7" t="n">
        <v>1</v>
      </c>
      <c r="L301" s="7" t="n">
        <v>3000</v>
      </c>
      <c r="M301" s="7" t="n">
        <v>700</v>
      </c>
      <c r="N301" s="8" t="n">
        <v>0</v>
      </c>
      <c r="O301" s="9" t="n">
        <f aca="false">M301+N301</f>
        <v>700</v>
      </c>
    </row>
    <row r="302" customFormat="false" ht="57.6" hidden="false" customHeight="false" outlineLevel="0" collapsed="false">
      <c r="A302" s="5" t="n">
        <v>300</v>
      </c>
      <c r="B302" s="5" t="s">
        <v>1192</v>
      </c>
      <c r="C302" s="6" t="s">
        <v>1193</v>
      </c>
      <c r="D302" s="6" t="s">
        <v>1194</v>
      </c>
      <c r="E302" s="5" t="s">
        <v>1195</v>
      </c>
      <c r="F302" s="6" t="s">
        <v>1196</v>
      </c>
      <c r="G302" s="5" t="s">
        <v>1197</v>
      </c>
      <c r="H302" s="5" t="s">
        <v>1198</v>
      </c>
      <c r="I302" s="6" t="s">
        <v>1199</v>
      </c>
      <c r="J302" s="6" t="s">
        <v>107</v>
      </c>
      <c r="K302" s="7" t="n">
        <v>1</v>
      </c>
      <c r="L302" s="7" t="n">
        <v>45000</v>
      </c>
      <c r="M302" s="7" t="n">
        <v>12000</v>
      </c>
      <c r="N302" s="8" t="n">
        <v>0</v>
      </c>
      <c r="O302" s="9" t="n">
        <f aca="false">M302+N302</f>
        <v>12000</v>
      </c>
    </row>
    <row r="303" customFormat="false" ht="57.6" hidden="false" customHeight="false" outlineLevel="0" collapsed="false">
      <c r="A303" s="5" t="n">
        <v>301</v>
      </c>
      <c r="B303" s="5" t="s">
        <v>1200</v>
      </c>
      <c r="C303" s="6" t="s">
        <v>1193</v>
      </c>
      <c r="D303" s="6" t="s">
        <v>1194</v>
      </c>
      <c r="E303" s="5" t="s">
        <v>1195</v>
      </c>
      <c r="F303" s="6" t="s">
        <v>1196</v>
      </c>
      <c r="G303" s="5" t="s">
        <v>1197</v>
      </c>
      <c r="H303" s="5" t="s">
        <v>1201</v>
      </c>
      <c r="I303" s="6" t="s">
        <v>1199</v>
      </c>
      <c r="J303" s="6" t="s">
        <v>107</v>
      </c>
      <c r="K303" s="7" t="n">
        <v>1</v>
      </c>
      <c r="L303" s="7" t="n">
        <v>45000</v>
      </c>
      <c r="M303" s="7" t="n">
        <v>12000</v>
      </c>
      <c r="N303" s="8" t="n">
        <v>0</v>
      </c>
      <c r="O303" s="9" t="n">
        <f aca="false">M303+N303</f>
        <v>12000</v>
      </c>
    </row>
    <row r="304" customFormat="false" ht="57.6" hidden="false" customHeight="false" outlineLevel="0" collapsed="false">
      <c r="A304" s="5" t="n">
        <v>302</v>
      </c>
      <c r="B304" s="5" t="s">
        <v>1202</v>
      </c>
      <c r="C304" s="6" t="s">
        <v>1193</v>
      </c>
      <c r="D304" s="6" t="s">
        <v>1194</v>
      </c>
      <c r="E304" s="5" t="s">
        <v>1195</v>
      </c>
      <c r="F304" s="6" t="s">
        <v>71</v>
      </c>
      <c r="G304" s="5" t="s">
        <v>72</v>
      </c>
      <c r="H304" s="5" t="s">
        <v>1203</v>
      </c>
      <c r="I304" s="6" t="s">
        <v>74</v>
      </c>
      <c r="J304" s="6" t="s">
        <v>107</v>
      </c>
      <c r="K304" s="7" t="n">
        <v>1</v>
      </c>
      <c r="L304" s="7" t="n">
        <v>6800</v>
      </c>
      <c r="M304" s="7" t="n">
        <v>1800</v>
      </c>
      <c r="N304" s="8" t="n">
        <v>0</v>
      </c>
      <c r="O304" s="9" t="n">
        <f aca="false">M304+N304</f>
        <v>1800</v>
      </c>
    </row>
    <row r="305" customFormat="false" ht="57.6" hidden="false" customHeight="false" outlineLevel="0" collapsed="false">
      <c r="A305" s="5" t="n">
        <v>303</v>
      </c>
      <c r="B305" s="5" t="s">
        <v>1204</v>
      </c>
      <c r="C305" s="6" t="s">
        <v>1193</v>
      </c>
      <c r="D305" s="6" t="s">
        <v>1194</v>
      </c>
      <c r="E305" s="5" t="s">
        <v>1195</v>
      </c>
      <c r="F305" s="6" t="s">
        <v>71</v>
      </c>
      <c r="G305" s="5" t="s">
        <v>72</v>
      </c>
      <c r="H305" s="5" t="s">
        <v>1205</v>
      </c>
      <c r="I305" s="6" t="s">
        <v>74</v>
      </c>
      <c r="J305" s="6" t="s">
        <v>107</v>
      </c>
      <c r="K305" s="7" t="n">
        <v>1</v>
      </c>
      <c r="L305" s="7" t="n">
        <v>6800</v>
      </c>
      <c r="M305" s="7" t="n">
        <v>1800</v>
      </c>
      <c r="N305" s="8" t="n">
        <v>0</v>
      </c>
      <c r="O305" s="9" t="n">
        <f aca="false">M305+N305</f>
        <v>1800</v>
      </c>
    </row>
    <row r="306" customFormat="false" ht="57.6" hidden="false" customHeight="false" outlineLevel="0" collapsed="false">
      <c r="A306" s="5" t="n">
        <v>304</v>
      </c>
      <c r="B306" s="5" t="s">
        <v>1206</v>
      </c>
      <c r="C306" s="6" t="s">
        <v>1193</v>
      </c>
      <c r="D306" s="6" t="s">
        <v>1194</v>
      </c>
      <c r="E306" s="5" t="s">
        <v>102</v>
      </c>
      <c r="F306" s="6" t="s">
        <v>103</v>
      </c>
      <c r="G306" s="5" t="s">
        <v>104</v>
      </c>
      <c r="H306" s="5" t="s">
        <v>1207</v>
      </c>
      <c r="I306" s="6" t="s">
        <v>106</v>
      </c>
      <c r="J306" s="6" t="s">
        <v>107</v>
      </c>
      <c r="K306" s="7" t="n">
        <v>1</v>
      </c>
      <c r="L306" s="7" t="n">
        <v>3180</v>
      </c>
      <c r="M306" s="7" t="n">
        <v>600</v>
      </c>
      <c r="N306" s="8" t="n">
        <v>0</v>
      </c>
      <c r="O306" s="9" t="n">
        <f aca="false">M306+N306</f>
        <v>600</v>
      </c>
    </row>
    <row r="307" customFormat="false" ht="57.6" hidden="false" customHeight="false" outlineLevel="0" collapsed="false">
      <c r="A307" s="5" t="n">
        <v>305</v>
      </c>
      <c r="B307" s="5" t="s">
        <v>1208</v>
      </c>
      <c r="C307" s="6" t="s">
        <v>1193</v>
      </c>
      <c r="D307" s="6" t="s">
        <v>1194</v>
      </c>
      <c r="E307" s="5" t="s">
        <v>102</v>
      </c>
      <c r="F307" s="6" t="s">
        <v>103</v>
      </c>
      <c r="G307" s="5" t="s">
        <v>104</v>
      </c>
      <c r="H307" s="5" t="s">
        <v>1209</v>
      </c>
      <c r="I307" s="6" t="s">
        <v>106</v>
      </c>
      <c r="J307" s="6" t="s">
        <v>107</v>
      </c>
      <c r="K307" s="7" t="n">
        <v>1</v>
      </c>
      <c r="L307" s="7" t="n">
        <v>3180</v>
      </c>
      <c r="M307" s="7" t="n">
        <v>600</v>
      </c>
      <c r="N307" s="8" t="n">
        <v>0</v>
      </c>
      <c r="O307" s="9" t="n">
        <f aca="false">M307+N307</f>
        <v>600</v>
      </c>
    </row>
    <row r="308" customFormat="false" ht="57.6" hidden="false" customHeight="false" outlineLevel="0" collapsed="false">
      <c r="A308" s="5" t="n">
        <v>306</v>
      </c>
      <c r="B308" s="5" t="s">
        <v>1210</v>
      </c>
      <c r="C308" s="6" t="s">
        <v>1193</v>
      </c>
      <c r="D308" s="6" t="s">
        <v>1194</v>
      </c>
      <c r="E308" s="5" t="s">
        <v>102</v>
      </c>
      <c r="F308" s="6" t="s">
        <v>103</v>
      </c>
      <c r="G308" s="5" t="s">
        <v>104</v>
      </c>
      <c r="H308" s="5" t="s">
        <v>1211</v>
      </c>
      <c r="I308" s="6" t="s">
        <v>106</v>
      </c>
      <c r="J308" s="6" t="s">
        <v>107</v>
      </c>
      <c r="K308" s="7" t="n">
        <v>1</v>
      </c>
      <c r="L308" s="7" t="n">
        <v>3180</v>
      </c>
      <c r="M308" s="7" t="n">
        <v>600</v>
      </c>
      <c r="N308" s="8" t="n">
        <v>0</v>
      </c>
      <c r="O308" s="9" t="n">
        <f aca="false">M308+N308</f>
        <v>600</v>
      </c>
    </row>
    <row r="309" customFormat="false" ht="57.6" hidden="false" customHeight="false" outlineLevel="0" collapsed="false">
      <c r="A309" s="5" t="n">
        <v>307</v>
      </c>
      <c r="B309" s="5" t="s">
        <v>1212</v>
      </c>
      <c r="C309" s="6" t="s">
        <v>1193</v>
      </c>
      <c r="D309" s="6" t="s">
        <v>1194</v>
      </c>
      <c r="E309" s="5" t="s">
        <v>102</v>
      </c>
      <c r="F309" s="6" t="s">
        <v>103</v>
      </c>
      <c r="G309" s="5" t="s">
        <v>104</v>
      </c>
      <c r="H309" s="5" t="s">
        <v>1213</v>
      </c>
      <c r="I309" s="6" t="s">
        <v>106</v>
      </c>
      <c r="J309" s="6" t="s">
        <v>107</v>
      </c>
      <c r="K309" s="7" t="n">
        <v>1</v>
      </c>
      <c r="L309" s="7" t="n">
        <v>3180</v>
      </c>
      <c r="M309" s="7" t="n">
        <v>600</v>
      </c>
      <c r="N309" s="8" t="n">
        <v>0</v>
      </c>
      <c r="O309" s="9" t="n">
        <f aca="false">M309+N309</f>
        <v>600</v>
      </c>
    </row>
    <row r="310" customFormat="false" ht="43.2" hidden="false" customHeight="false" outlineLevel="0" collapsed="false">
      <c r="A310" s="5" t="n">
        <v>308</v>
      </c>
      <c r="B310" s="5" t="s">
        <v>1214</v>
      </c>
      <c r="C310" s="6" t="s">
        <v>1215</v>
      </c>
      <c r="D310" s="6" t="s">
        <v>1194</v>
      </c>
      <c r="E310" s="5" t="s">
        <v>572</v>
      </c>
      <c r="F310" s="6" t="s">
        <v>64</v>
      </c>
      <c r="G310" s="5" t="s">
        <v>200</v>
      </c>
      <c r="H310" s="5" t="s">
        <v>1216</v>
      </c>
      <c r="I310" s="6" t="s">
        <v>142</v>
      </c>
      <c r="J310" s="6" t="s">
        <v>1217</v>
      </c>
      <c r="K310" s="7" t="n">
        <v>1</v>
      </c>
      <c r="L310" s="7" t="n">
        <v>880</v>
      </c>
      <c r="M310" s="7" t="n">
        <v>270</v>
      </c>
      <c r="N310" s="8" t="n">
        <v>0</v>
      </c>
      <c r="O310" s="9" t="n">
        <f aca="false">M310+N310</f>
        <v>270</v>
      </c>
    </row>
    <row r="311" customFormat="false" ht="57.6" hidden="false" customHeight="false" outlineLevel="0" collapsed="false">
      <c r="A311" s="5" t="n">
        <v>309</v>
      </c>
      <c r="B311" s="5" t="s">
        <v>1218</v>
      </c>
      <c r="C311" s="6" t="s">
        <v>1219</v>
      </c>
      <c r="D311" s="6" t="s">
        <v>1194</v>
      </c>
      <c r="E311" s="5" t="s">
        <v>1220</v>
      </c>
      <c r="F311" s="6" t="s">
        <v>20</v>
      </c>
      <c r="G311" s="5" t="s">
        <v>58</v>
      </c>
      <c r="H311" s="5" t="s">
        <v>1221</v>
      </c>
      <c r="I311" s="6" t="s">
        <v>60</v>
      </c>
      <c r="J311" s="6" t="s">
        <v>32</v>
      </c>
      <c r="K311" s="7" t="n">
        <v>1</v>
      </c>
      <c r="L311" s="7" t="n">
        <v>1250</v>
      </c>
      <c r="M311" s="7" t="n">
        <v>360</v>
      </c>
      <c r="N311" s="8" t="n">
        <v>0</v>
      </c>
      <c r="O311" s="9" t="n">
        <f aca="false">M311+N311</f>
        <v>360</v>
      </c>
    </row>
    <row r="312" customFormat="false" ht="43.2" hidden="false" customHeight="false" outlineLevel="0" collapsed="false">
      <c r="A312" s="5" t="n">
        <v>310</v>
      </c>
      <c r="B312" s="5" t="s">
        <v>1222</v>
      </c>
      <c r="C312" s="6" t="s">
        <v>1223</v>
      </c>
      <c r="D312" s="6" t="s">
        <v>1194</v>
      </c>
      <c r="E312" s="5" t="s">
        <v>572</v>
      </c>
      <c r="F312" s="6" t="s">
        <v>28</v>
      </c>
      <c r="G312" s="5" t="s">
        <v>751</v>
      </c>
      <c r="H312" s="5" t="s">
        <v>1224</v>
      </c>
      <c r="I312" s="6" t="s">
        <v>745</v>
      </c>
      <c r="J312" s="6" t="s">
        <v>1217</v>
      </c>
      <c r="K312" s="7" t="n">
        <v>1</v>
      </c>
      <c r="L312" s="7" t="n">
        <v>3280</v>
      </c>
      <c r="M312" s="7" t="n">
        <v>700</v>
      </c>
      <c r="N312" s="8" t="n">
        <v>0</v>
      </c>
      <c r="O312" s="9" t="n">
        <f aca="false">M312+N312</f>
        <v>700</v>
      </c>
    </row>
    <row r="313" customFormat="false" ht="43.2" hidden="false" customHeight="false" outlineLevel="0" collapsed="false">
      <c r="A313" s="5" t="n">
        <v>311</v>
      </c>
      <c r="B313" s="5" t="s">
        <v>1225</v>
      </c>
      <c r="C313" s="6" t="s">
        <v>1226</v>
      </c>
      <c r="D313" s="6" t="s">
        <v>1194</v>
      </c>
      <c r="E313" s="5" t="s">
        <v>572</v>
      </c>
      <c r="F313" s="6" t="s">
        <v>28</v>
      </c>
      <c r="G313" s="5" t="s">
        <v>751</v>
      </c>
      <c r="H313" s="5" t="s">
        <v>1227</v>
      </c>
      <c r="I313" s="6" t="s">
        <v>745</v>
      </c>
      <c r="J313" s="6" t="s">
        <v>1217</v>
      </c>
      <c r="K313" s="7" t="n">
        <v>1</v>
      </c>
      <c r="L313" s="7" t="n">
        <v>3280</v>
      </c>
      <c r="M313" s="7" t="n">
        <v>700</v>
      </c>
      <c r="N313" s="8" t="n">
        <v>0</v>
      </c>
      <c r="O313" s="9" t="n">
        <f aca="false">M313+N313</f>
        <v>700</v>
      </c>
    </row>
    <row r="314" customFormat="false" ht="43.2" hidden="false" customHeight="false" outlineLevel="0" collapsed="false">
      <c r="A314" s="5" t="n">
        <v>312</v>
      </c>
      <c r="B314" s="5" t="s">
        <v>1228</v>
      </c>
      <c r="C314" s="6" t="s">
        <v>1229</v>
      </c>
      <c r="D314" s="6" t="s">
        <v>1194</v>
      </c>
      <c r="E314" s="5" t="s">
        <v>572</v>
      </c>
      <c r="F314" s="6" t="s">
        <v>20</v>
      </c>
      <c r="G314" s="5" t="s">
        <v>21</v>
      </c>
      <c r="H314" s="5" t="s">
        <v>1230</v>
      </c>
      <c r="I314" s="6" t="s">
        <v>1231</v>
      </c>
      <c r="J314" s="6" t="s">
        <v>1217</v>
      </c>
      <c r="K314" s="7" t="n">
        <v>1</v>
      </c>
      <c r="L314" s="7" t="n">
        <v>2080</v>
      </c>
      <c r="M314" s="7" t="n">
        <v>360</v>
      </c>
      <c r="N314" s="8" t="n">
        <v>0</v>
      </c>
      <c r="O314" s="9" t="n">
        <f aca="false">M314+N314</f>
        <v>360</v>
      </c>
    </row>
    <row r="315" customFormat="false" ht="43.2" hidden="false" customHeight="false" outlineLevel="0" collapsed="false">
      <c r="A315" s="5" t="n">
        <v>313</v>
      </c>
      <c r="B315" s="5" t="s">
        <v>1232</v>
      </c>
      <c r="C315" s="6" t="s">
        <v>1233</v>
      </c>
      <c r="D315" s="6" t="s">
        <v>1194</v>
      </c>
      <c r="E315" s="5" t="s">
        <v>1234</v>
      </c>
      <c r="F315" s="6" t="s">
        <v>28</v>
      </c>
      <c r="G315" s="5" t="s">
        <v>751</v>
      </c>
      <c r="H315" s="5" t="s">
        <v>1235</v>
      </c>
      <c r="I315" s="6" t="s">
        <v>745</v>
      </c>
      <c r="J315" s="6" t="s">
        <v>1217</v>
      </c>
      <c r="K315" s="7" t="n">
        <v>1</v>
      </c>
      <c r="L315" s="7" t="n">
        <v>3280</v>
      </c>
      <c r="M315" s="7" t="n">
        <v>700</v>
      </c>
      <c r="N315" s="8" t="n">
        <v>0</v>
      </c>
      <c r="O315" s="9" t="n">
        <f aca="false">M315+N315</f>
        <v>700</v>
      </c>
    </row>
    <row r="316" customFormat="false" ht="57.6" hidden="false" customHeight="false" outlineLevel="0" collapsed="false">
      <c r="A316" s="5" t="n">
        <v>314</v>
      </c>
      <c r="B316" s="5" t="s">
        <v>1236</v>
      </c>
      <c r="C316" s="6" t="s">
        <v>1237</v>
      </c>
      <c r="D316" s="6" t="s">
        <v>1194</v>
      </c>
      <c r="E316" s="5" t="s">
        <v>1238</v>
      </c>
      <c r="F316" s="6" t="s">
        <v>28</v>
      </c>
      <c r="G316" s="5" t="s">
        <v>284</v>
      </c>
      <c r="H316" s="5" t="s">
        <v>1239</v>
      </c>
      <c r="I316" s="6" t="s">
        <v>1240</v>
      </c>
      <c r="J316" s="6" t="s">
        <v>354</v>
      </c>
      <c r="K316" s="7" t="n">
        <v>1</v>
      </c>
      <c r="L316" s="7" t="n">
        <v>2800</v>
      </c>
      <c r="M316" s="7" t="n">
        <v>700</v>
      </c>
      <c r="N316" s="8" t="n">
        <v>0</v>
      </c>
      <c r="O316" s="9" t="n">
        <f aca="false">M316+N316</f>
        <v>700</v>
      </c>
    </row>
    <row r="317" customFormat="false" ht="57.6" hidden="false" customHeight="false" outlineLevel="0" collapsed="false">
      <c r="A317" s="5" t="n">
        <v>315</v>
      </c>
      <c r="B317" s="5" t="s">
        <v>1241</v>
      </c>
      <c r="C317" s="6" t="s">
        <v>1242</v>
      </c>
      <c r="D317" s="6" t="s">
        <v>1194</v>
      </c>
      <c r="E317" s="5" t="s">
        <v>1243</v>
      </c>
      <c r="F317" s="6" t="s">
        <v>28</v>
      </c>
      <c r="G317" s="5" t="s">
        <v>379</v>
      </c>
      <c r="H317" s="5" t="s">
        <v>1244</v>
      </c>
      <c r="I317" s="6" t="s">
        <v>1245</v>
      </c>
      <c r="J317" s="6" t="s">
        <v>1246</v>
      </c>
      <c r="K317" s="7" t="n">
        <v>1</v>
      </c>
      <c r="L317" s="7" t="n">
        <v>2280</v>
      </c>
      <c r="M317" s="7" t="n">
        <v>700</v>
      </c>
      <c r="N317" s="8" t="n">
        <v>0</v>
      </c>
      <c r="O317" s="9" t="n">
        <f aca="false">M317+N317</f>
        <v>700</v>
      </c>
    </row>
    <row r="318" customFormat="false" ht="43.2" hidden="false" customHeight="false" outlineLevel="0" collapsed="false">
      <c r="A318" s="5" t="n">
        <v>316</v>
      </c>
      <c r="B318" s="5" t="s">
        <v>1247</v>
      </c>
      <c r="C318" s="6" t="s">
        <v>1219</v>
      </c>
      <c r="D318" s="6" t="s">
        <v>1194</v>
      </c>
      <c r="E318" s="5" t="s">
        <v>118</v>
      </c>
      <c r="F318" s="6" t="s">
        <v>28</v>
      </c>
      <c r="G318" s="5" t="s">
        <v>279</v>
      </c>
      <c r="H318" s="5" t="s">
        <v>1248</v>
      </c>
      <c r="I318" s="6" t="s">
        <v>574</v>
      </c>
      <c r="J318" s="6" t="s">
        <v>638</v>
      </c>
      <c r="K318" s="7" t="n">
        <v>1</v>
      </c>
      <c r="L318" s="7" t="n">
        <v>2000</v>
      </c>
      <c r="M318" s="7" t="n">
        <v>700</v>
      </c>
      <c r="N318" s="8" t="n">
        <v>0</v>
      </c>
      <c r="O318" s="9" t="n">
        <f aca="false">M318+N318</f>
        <v>700</v>
      </c>
    </row>
    <row r="319" customFormat="false" ht="43.2" hidden="false" customHeight="false" outlineLevel="0" collapsed="false">
      <c r="A319" s="5" t="n">
        <v>317</v>
      </c>
      <c r="B319" s="5" t="s">
        <v>1249</v>
      </c>
      <c r="C319" s="6" t="s">
        <v>1250</v>
      </c>
      <c r="D319" s="6" t="s">
        <v>1194</v>
      </c>
      <c r="E319" s="5" t="s">
        <v>572</v>
      </c>
      <c r="F319" s="6" t="s">
        <v>28</v>
      </c>
      <c r="G319" s="5" t="s">
        <v>751</v>
      </c>
      <c r="H319" s="5" t="s">
        <v>1251</v>
      </c>
      <c r="I319" s="6" t="s">
        <v>745</v>
      </c>
      <c r="J319" s="6" t="s">
        <v>1217</v>
      </c>
      <c r="K319" s="7" t="n">
        <v>1</v>
      </c>
      <c r="L319" s="7" t="n">
        <v>3280</v>
      </c>
      <c r="M319" s="7" t="n">
        <v>700</v>
      </c>
      <c r="N319" s="8" t="n">
        <v>0</v>
      </c>
      <c r="O319" s="9" t="n">
        <f aca="false">M319+N319</f>
        <v>700</v>
      </c>
    </row>
    <row r="320" customFormat="false" ht="43.2" hidden="false" customHeight="false" outlineLevel="0" collapsed="false">
      <c r="A320" s="5" t="n">
        <v>318</v>
      </c>
      <c r="B320" s="5" t="s">
        <v>1252</v>
      </c>
      <c r="C320" s="6" t="s">
        <v>1253</v>
      </c>
      <c r="D320" s="6" t="s">
        <v>1194</v>
      </c>
      <c r="E320" s="5" t="s">
        <v>1254</v>
      </c>
      <c r="F320" s="6" t="s">
        <v>20</v>
      </c>
      <c r="G320" s="5" t="s">
        <v>1255</v>
      </c>
      <c r="H320" s="5" t="s">
        <v>1256</v>
      </c>
      <c r="I320" s="6" t="s">
        <v>1231</v>
      </c>
      <c r="J320" s="6" t="s">
        <v>1217</v>
      </c>
      <c r="K320" s="7" t="n">
        <v>1</v>
      </c>
      <c r="L320" s="7" t="n">
        <v>1780</v>
      </c>
      <c r="M320" s="7" t="n">
        <v>360</v>
      </c>
      <c r="N320" s="8" t="n">
        <v>0</v>
      </c>
      <c r="O320" s="9" t="n">
        <f aca="false">M320+N320</f>
        <v>360</v>
      </c>
    </row>
    <row r="321" customFormat="false" ht="43.2" hidden="false" customHeight="false" outlineLevel="0" collapsed="false">
      <c r="A321" s="5" t="n">
        <v>319</v>
      </c>
      <c r="B321" s="5" t="s">
        <v>1257</v>
      </c>
      <c r="C321" s="6" t="s">
        <v>1258</v>
      </c>
      <c r="D321" s="6" t="s">
        <v>1194</v>
      </c>
      <c r="E321" s="5" t="s">
        <v>1254</v>
      </c>
      <c r="F321" s="6" t="s">
        <v>64</v>
      </c>
      <c r="G321" s="5" t="s">
        <v>200</v>
      </c>
      <c r="H321" s="5" t="s">
        <v>1259</v>
      </c>
      <c r="I321" s="6" t="s">
        <v>142</v>
      </c>
      <c r="J321" s="6" t="s">
        <v>1217</v>
      </c>
      <c r="K321" s="7" t="n">
        <v>1</v>
      </c>
      <c r="L321" s="7" t="n">
        <v>880</v>
      </c>
      <c r="M321" s="7" t="n">
        <v>270</v>
      </c>
      <c r="N321" s="8" t="n">
        <v>0</v>
      </c>
      <c r="O321" s="9" t="n">
        <f aca="false">M321+N321</f>
        <v>270</v>
      </c>
    </row>
    <row r="322" customFormat="false" ht="43.2" hidden="false" customHeight="false" outlineLevel="0" collapsed="false">
      <c r="A322" s="5" t="n">
        <v>320</v>
      </c>
      <c r="B322" s="5" t="s">
        <v>1260</v>
      </c>
      <c r="C322" s="6" t="s">
        <v>1261</v>
      </c>
      <c r="D322" s="6" t="s">
        <v>1194</v>
      </c>
      <c r="E322" s="5" t="s">
        <v>572</v>
      </c>
      <c r="F322" s="6" t="s">
        <v>20</v>
      </c>
      <c r="G322" s="5" t="s">
        <v>21</v>
      </c>
      <c r="H322" s="5" t="s">
        <v>1262</v>
      </c>
      <c r="I322" s="6" t="s">
        <v>1231</v>
      </c>
      <c r="J322" s="6" t="s">
        <v>1217</v>
      </c>
      <c r="K322" s="7" t="n">
        <v>1</v>
      </c>
      <c r="L322" s="7" t="n">
        <v>2080</v>
      </c>
      <c r="M322" s="7" t="n">
        <v>360</v>
      </c>
      <c r="N322" s="8" t="n">
        <v>0</v>
      </c>
      <c r="O322" s="9" t="n">
        <f aca="false">M322+N322</f>
        <v>360</v>
      </c>
    </row>
    <row r="323" customFormat="false" ht="43.2" hidden="false" customHeight="false" outlineLevel="0" collapsed="false">
      <c r="A323" s="5" t="n">
        <v>321</v>
      </c>
      <c r="B323" s="5" t="s">
        <v>1263</v>
      </c>
      <c r="C323" s="6" t="s">
        <v>1264</v>
      </c>
      <c r="D323" s="6" t="s">
        <v>1194</v>
      </c>
      <c r="E323" s="5" t="s">
        <v>572</v>
      </c>
      <c r="F323" s="6" t="s">
        <v>28</v>
      </c>
      <c r="G323" s="5" t="s">
        <v>751</v>
      </c>
      <c r="H323" s="5" t="s">
        <v>1265</v>
      </c>
      <c r="I323" s="6" t="s">
        <v>745</v>
      </c>
      <c r="J323" s="6" t="s">
        <v>1217</v>
      </c>
      <c r="K323" s="7" t="n">
        <v>1</v>
      </c>
      <c r="L323" s="7" t="n">
        <v>3280</v>
      </c>
      <c r="M323" s="7" t="n">
        <v>700</v>
      </c>
      <c r="N323" s="8" t="n">
        <v>0</v>
      </c>
      <c r="O323" s="9" t="n">
        <f aca="false">M323+N323</f>
        <v>700</v>
      </c>
    </row>
    <row r="324" customFormat="false" ht="43.2" hidden="false" customHeight="false" outlineLevel="0" collapsed="false">
      <c r="A324" s="5" t="n">
        <v>322</v>
      </c>
      <c r="B324" s="5" t="s">
        <v>1266</v>
      </c>
      <c r="C324" s="6" t="s">
        <v>1267</v>
      </c>
      <c r="D324" s="6" t="s">
        <v>1194</v>
      </c>
      <c r="E324" s="5" t="s">
        <v>572</v>
      </c>
      <c r="F324" s="6" t="s">
        <v>28</v>
      </c>
      <c r="G324" s="5" t="s">
        <v>751</v>
      </c>
      <c r="H324" s="5" t="s">
        <v>1268</v>
      </c>
      <c r="I324" s="6" t="s">
        <v>745</v>
      </c>
      <c r="J324" s="6" t="s">
        <v>1217</v>
      </c>
      <c r="K324" s="7" t="n">
        <v>1</v>
      </c>
      <c r="L324" s="7" t="n">
        <v>3280</v>
      </c>
      <c r="M324" s="7" t="n">
        <v>700</v>
      </c>
      <c r="N324" s="8" t="n">
        <v>0</v>
      </c>
      <c r="O324" s="9" t="n">
        <f aca="false">M324+N324</f>
        <v>700</v>
      </c>
    </row>
    <row r="325" customFormat="false" ht="43.2" hidden="false" customHeight="false" outlineLevel="0" collapsed="false">
      <c r="A325" s="5" t="n">
        <v>323</v>
      </c>
      <c r="B325" s="5" t="s">
        <v>1269</v>
      </c>
      <c r="C325" s="6" t="s">
        <v>1270</v>
      </c>
      <c r="D325" s="6" t="s">
        <v>1194</v>
      </c>
      <c r="E325" s="5" t="s">
        <v>572</v>
      </c>
      <c r="F325" s="6" t="s">
        <v>28</v>
      </c>
      <c r="G325" s="5" t="s">
        <v>751</v>
      </c>
      <c r="H325" s="5" t="s">
        <v>1271</v>
      </c>
      <c r="I325" s="6" t="s">
        <v>745</v>
      </c>
      <c r="J325" s="6" t="s">
        <v>1217</v>
      </c>
      <c r="K325" s="7" t="n">
        <v>1</v>
      </c>
      <c r="L325" s="7" t="n">
        <v>3280</v>
      </c>
      <c r="M325" s="7" t="n">
        <v>700</v>
      </c>
      <c r="N325" s="8" t="n">
        <v>0</v>
      </c>
      <c r="O325" s="9" t="n">
        <f aca="false">M325+N325</f>
        <v>700</v>
      </c>
    </row>
    <row r="326" customFormat="false" ht="43.2" hidden="false" customHeight="false" outlineLevel="0" collapsed="false">
      <c r="A326" s="5" t="n">
        <v>324</v>
      </c>
      <c r="B326" s="5" t="s">
        <v>1272</v>
      </c>
      <c r="C326" s="6" t="s">
        <v>1273</v>
      </c>
      <c r="D326" s="6" t="s">
        <v>1194</v>
      </c>
      <c r="E326" s="5" t="s">
        <v>27</v>
      </c>
      <c r="F326" s="6" t="s">
        <v>28</v>
      </c>
      <c r="G326" s="5" t="s">
        <v>379</v>
      </c>
      <c r="H326" s="5" t="s">
        <v>1274</v>
      </c>
      <c r="I326" s="6" t="s">
        <v>1275</v>
      </c>
      <c r="J326" s="6" t="s">
        <v>354</v>
      </c>
      <c r="K326" s="7" t="n">
        <v>1</v>
      </c>
      <c r="L326" s="7" t="n">
        <v>2280</v>
      </c>
      <c r="M326" s="7" t="n">
        <v>700</v>
      </c>
      <c r="N326" s="8" t="n">
        <v>0</v>
      </c>
      <c r="O326" s="9" t="n">
        <f aca="false">M326+N326</f>
        <v>700</v>
      </c>
    </row>
    <row r="327" customFormat="false" ht="57.6" hidden="false" customHeight="false" outlineLevel="0" collapsed="false">
      <c r="A327" s="5" t="n">
        <v>325</v>
      </c>
      <c r="B327" s="5" t="s">
        <v>1276</v>
      </c>
      <c r="C327" s="6" t="s">
        <v>1277</v>
      </c>
      <c r="D327" s="6" t="s">
        <v>1194</v>
      </c>
      <c r="E327" s="5" t="s">
        <v>1278</v>
      </c>
      <c r="F327" s="6" t="s">
        <v>20</v>
      </c>
      <c r="G327" s="5" t="s">
        <v>58</v>
      </c>
      <c r="H327" s="5" t="s">
        <v>1279</v>
      </c>
      <c r="I327" s="6" t="s">
        <v>631</v>
      </c>
      <c r="J327" s="6" t="s">
        <v>1280</v>
      </c>
      <c r="K327" s="7" t="n">
        <v>1</v>
      </c>
      <c r="L327" s="7" t="n">
        <v>1280</v>
      </c>
      <c r="M327" s="7" t="n">
        <v>360</v>
      </c>
      <c r="N327" s="8" t="n">
        <v>0</v>
      </c>
      <c r="O327" s="9" t="n">
        <f aca="false">M327+N327</f>
        <v>360</v>
      </c>
    </row>
    <row r="328" customFormat="false" ht="43.2" hidden="false" customHeight="false" outlineLevel="0" collapsed="false">
      <c r="A328" s="5" t="n">
        <v>326</v>
      </c>
      <c r="B328" s="5" t="s">
        <v>1281</v>
      </c>
      <c r="C328" s="6" t="s">
        <v>1282</v>
      </c>
      <c r="D328" s="6" t="s">
        <v>1194</v>
      </c>
      <c r="E328" s="5" t="s">
        <v>1283</v>
      </c>
      <c r="F328" s="6" t="s">
        <v>78</v>
      </c>
      <c r="G328" s="5" t="s">
        <v>1284</v>
      </c>
      <c r="H328" s="5" t="s">
        <v>1285</v>
      </c>
      <c r="I328" s="6" t="s">
        <v>745</v>
      </c>
      <c r="J328" s="6" t="s">
        <v>1217</v>
      </c>
      <c r="K328" s="7" t="n">
        <v>1</v>
      </c>
      <c r="L328" s="7" t="n">
        <v>35800</v>
      </c>
      <c r="M328" s="7" t="n">
        <v>6300</v>
      </c>
      <c r="N328" s="8" t="n">
        <v>0</v>
      </c>
      <c r="O328" s="9" t="n">
        <f aca="false">M328+N328</f>
        <v>6300</v>
      </c>
    </row>
    <row r="329" customFormat="false" ht="43.2" hidden="false" customHeight="false" outlineLevel="0" collapsed="false">
      <c r="A329" s="5" t="n">
        <v>327</v>
      </c>
      <c r="B329" s="5" t="s">
        <v>1286</v>
      </c>
      <c r="C329" s="6" t="s">
        <v>1287</v>
      </c>
      <c r="D329" s="6" t="s">
        <v>1194</v>
      </c>
      <c r="E329" s="5" t="s">
        <v>176</v>
      </c>
      <c r="F329" s="6" t="s">
        <v>20</v>
      </c>
      <c r="G329" s="5" t="s">
        <v>21</v>
      </c>
      <c r="H329" s="5" t="s">
        <v>1288</v>
      </c>
      <c r="I329" s="6" t="s">
        <v>275</v>
      </c>
      <c r="J329" s="6" t="s">
        <v>354</v>
      </c>
      <c r="K329" s="7" t="n">
        <v>1</v>
      </c>
      <c r="L329" s="7" t="n">
        <v>1680</v>
      </c>
      <c r="M329" s="7" t="n">
        <v>360</v>
      </c>
      <c r="N329" s="8" t="n">
        <v>0</v>
      </c>
      <c r="O329" s="9" t="n">
        <f aca="false">M329+N329</f>
        <v>360</v>
      </c>
    </row>
    <row r="330" customFormat="false" ht="57.6" hidden="false" customHeight="false" outlineLevel="0" collapsed="false">
      <c r="A330" s="5" t="n">
        <v>328</v>
      </c>
      <c r="B330" s="5" t="s">
        <v>1289</v>
      </c>
      <c r="C330" s="6" t="s">
        <v>1290</v>
      </c>
      <c r="D330" s="6" t="s">
        <v>1194</v>
      </c>
      <c r="E330" s="5" t="s">
        <v>572</v>
      </c>
      <c r="F330" s="6" t="s">
        <v>64</v>
      </c>
      <c r="G330" s="5" t="s">
        <v>200</v>
      </c>
      <c r="H330" s="5" t="s">
        <v>1291</v>
      </c>
      <c r="I330" s="6" t="s">
        <v>142</v>
      </c>
      <c r="J330" s="6" t="s">
        <v>32</v>
      </c>
      <c r="K330" s="7" t="n">
        <v>1</v>
      </c>
      <c r="L330" s="7" t="n">
        <v>880</v>
      </c>
      <c r="M330" s="7" t="n">
        <v>270</v>
      </c>
      <c r="N330" s="8" t="n">
        <v>0</v>
      </c>
      <c r="O330" s="9" t="n">
        <f aca="false">M330+N330</f>
        <v>270</v>
      </c>
    </row>
    <row r="331" customFormat="false" ht="43.2" hidden="false" customHeight="false" outlineLevel="0" collapsed="false">
      <c r="A331" s="5" t="n">
        <v>329</v>
      </c>
      <c r="B331" s="5" t="s">
        <v>1292</v>
      </c>
      <c r="C331" s="6" t="s">
        <v>1293</v>
      </c>
      <c r="D331" s="6" t="s">
        <v>1194</v>
      </c>
      <c r="E331" s="5" t="s">
        <v>1254</v>
      </c>
      <c r="F331" s="6" t="s">
        <v>20</v>
      </c>
      <c r="G331" s="5" t="s">
        <v>21</v>
      </c>
      <c r="H331" s="5" t="s">
        <v>1294</v>
      </c>
      <c r="I331" s="6" t="s">
        <v>1231</v>
      </c>
      <c r="J331" s="6" t="s">
        <v>1217</v>
      </c>
      <c r="K331" s="7" t="n">
        <v>1</v>
      </c>
      <c r="L331" s="7" t="n">
        <v>2080</v>
      </c>
      <c r="M331" s="7" t="n">
        <v>360</v>
      </c>
      <c r="N331" s="8" t="n">
        <v>0</v>
      </c>
      <c r="O331" s="9" t="n">
        <f aca="false">M331+N331</f>
        <v>360</v>
      </c>
    </row>
    <row r="332" customFormat="false" ht="43.2" hidden="false" customHeight="false" outlineLevel="0" collapsed="false">
      <c r="A332" s="5" t="n">
        <v>330</v>
      </c>
      <c r="B332" s="5" t="s">
        <v>1295</v>
      </c>
      <c r="C332" s="6" t="s">
        <v>1296</v>
      </c>
      <c r="D332" s="6" t="s">
        <v>1194</v>
      </c>
      <c r="E332" s="5" t="s">
        <v>1297</v>
      </c>
      <c r="F332" s="6" t="s">
        <v>20</v>
      </c>
      <c r="G332" s="5" t="s">
        <v>21</v>
      </c>
      <c r="H332" s="5" t="s">
        <v>1298</v>
      </c>
      <c r="I332" s="6" t="s">
        <v>23</v>
      </c>
      <c r="J332" s="6" t="s">
        <v>173</v>
      </c>
      <c r="K332" s="7" t="n">
        <v>1</v>
      </c>
      <c r="L332" s="7" t="n">
        <v>1380</v>
      </c>
      <c r="M332" s="7" t="n">
        <v>360</v>
      </c>
      <c r="N332" s="8" t="n">
        <v>0</v>
      </c>
      <c r="O332" s="9" t="n">
        <f aca="false">M332+N332</f>
        <v>360</v>
      </c>
    </row>
    <row r="333" customFormat="false" ht="43.2" hidden="false" customHeight="false" outlineLevel="0" collapsed="false">
      <c r="A333" s="5" t="n">
        <v>331</v>
      </c>
      <c r="B333" s="5" t="s">
        <v>1299</v>
      </c>
      <c r="C333" s="6" t="s">
        <v>1300</v>
      </c>
      <c r="D333" s="6" t="s">
        <v>1194</v>
      </c>
      <c r="E333" s="5" t="s">
        <v>1301</v>
      </c>
      <c r="F333" s="6" t="s">
        <v>64</v>
      </c>
      <c r="G333" s="5" t="s">
        <v>200</v>
      </c>
      <c r="H333" s="5" t="s">
        <v>1302</v>
      </c>
      <c r="I333" s="6" t="s">
        <v>142</v>
      </c>
      <c r="J333" s="6" t="s">
        <v>1217</v>
      </c>
      <c r="K333" s="7" t="n">
        <v>1</v>
      </c>
      <c r="L333" s="7" t="n">
        <v>880</v>
      </c>
      <c r="M333" s="7" t="n">
        <v>270</v>
      </c>
      <c r="N333" s="8" t="n">
        <v>0</v>
      </c>
      <c r="O333" s="9" t="n">
        <f aca="false">M333+N333</f>
        <v>270</v>
      </c>
    </row>
    <row r="334" customFormat="false" ht="43.2" hidden="false" customHeight="false" outlineLevel="0" collapsed="false">
      <c r="A334" s="5" t="n">
        <v>332</v>
      </c>
      <c r="B334" s="5" t="s">
        <v>1303</v>
      </c>
      <c r="C334" s="6" t="s">
        <v>1304</v>
      </c>
      <c r="D334" s="6" t="s">
        <v>1194</v>
      </c>
      <c r="E334" s="5" t="s">
        <v>677</v>
      </c>
      <c r="F334" s="6" t="s">
        <v>28</v>
      </c>
      <c r="G334" s="5" t="s">
        <v>751</v>
      </c>
      <c r="H334" s="5" t="s">
        <v>1305</v>
      </c>
      <c r="I334" s="6" t="s">
        <v>745</v>
      </c>
      <c r="J334" s="6" t="s">
        <v>1217</v>
      </c>
      <c r="K334" s="7" t="n">
        <v>1</v>
      </c>
      <c r="L334" s="7" t="n">
        <v>3280</v>
      </c>
      <c r="M334" s="7" t="n">
        <v>700</v>
      </c>
      <c r="N334" s="8" t="n">
        <v>0</v>
      </c>
      <c r="O334" s="9" t="n">
        <f aca="false">M334+N334</f>
        <v>700</v>
      </c>
    </row>
    <row r="335" customFormat="false" ht="43.2" hidden="false" customHeight="false" outlineLevel="0" collapsed="false">
      <c r="A335" s="5" t="n">
        <v>333</v>
      </c>
      <c r="B335" s="5" t="s">
        <v>1306</v>
      </c>
      <c r="C335" s="6" t="s">
        <v>1307</v>
      </c>
      <c r="D335" s="6" t="s">
        <v>1194</v>
      </c>
      <c r="E335" s="5" t="s">
        <v>1301</v>
      </c>
      <c r="F335" s="6" t="s">
        <v>28</v>
      </c>
      <c r="G335" s="5" t="s">
        <v>751</v>
      </c>
      <c r="H335" s="5" t="s">
        <v>1308</v>
      </c>
      <c r="I335" s="6" t="s">
        <v>745</v>
      </c>
      <c r="J335" s="6" t="s">
        <v>1217</v>
      </c>
      <c r="K335" s="7" t="n">
        <v>1</v>
      </c>
      <c r="L335" s="7" t="n">
        <v>3280</v>
      </c>
      <c r="M335" s="7" t="n">
        <v>700</v>
      </c>
      <c r="N335" s="8" t="n">
        <v>0</v>
      </c>
      <c r="O335" s="9" t="n">
        <f aca="false">M335+N335</f>
        <v>700</v>
      </c>
    </row>
    <row r="336" customFormat="false" ht="43.2" hidden="false" customHeight="false" outlineLevel="0" collapsed="false">
      <c r="A336" s="5" t="n">
        <v>334</v>
      </c>
      <c r="B336" s="5" t="s">
        <v>1309</v>
      </c>
      <c r="C336" s="6" t="s">
        <v>1310</v>
      </c>
      <c r="D336" s="6" t="s">
        <v>1194</v>
      </c>
      <c r="E336" s="5" t="s">
        <v>572</v>
      </c>
      <c r="F336" s="6" t="s">
        <v>20</v>
      </c>
      <c r="G336" s="5" t="s">
        <v>1255</v>
      </c>
      <c r="H336" s="5" t="s">
        <v>1311</v>
      </c>
      <c r="I336" s="6" t="s">
        <v>1231</v>
      </c>
      <c r="J336" s="6" t="s">
        <v>1217</v>
      </c>
      <c r="K336" s="7" t="n">
        <v>1</v>
      </c>
      <c r="L336" s="7" t="n">
        <v>1780</v>
      </c>
      <c r="M336" s="7" t="n">
        <v>360</v>
      </c>
      <c r="N336" s="8" t="n">
        <v>0</v>
      </c>
      <c r="O336" s="9" t="n">
        <f aca="false">M336+N336</f>
        <v>360</v>
      </c>
    </row>
    <row r="337" customFormat="false" ht="43.2" hidden="false" customHeight="false" outlineLevel="0" collapsed="false">
      <c r="A337" s="5" t="n">
        <v>335</v>
      </c>
      <c r="B337" s="5" t="s">
        <v>1312</v>
      </c>
      <c r="C337" s="6" t="s">
        <v>1313</v>
      </c>
      <c r="D337" s="6" t="s">
        <v>1194</v>
      </c>
      <c r="E337" s="5" t="s">
        <v>572</v>
      </c>
      <c r="F337" s="6" t="s">
        <v>20</v>
      </c>
      <c r="G337" s="5" t="s">
        <v>21</v>
      </c>
      <c r="H337" s="5" t="s">
        <v>1314</v>
      </c>
      <c r="I337" s="6" t="s">
        <v>1231</v>
      </c>
      <c r="J337" s="6" t="s">
        <v>1217</v>
      </c>
      <c r="K337" s="7" t="n">
        <v>1</v>
      </c>
      <c r="L337" s="7" t="n">
        <v>2080</v>
      </c>
      <c r="M337" s="7" t="n">
        <v>360</v>
      </c>
      <c r="N337" s="8" t="n">
        <v>0</v>
      </c>
      <c r="O337" s="9" t="n">
        <f aca="false">M337+N337</f>
        <v>360</v>
      </c>
    </row>
    <row r="338" customFormat="false" ht="43.2" hidden="false" customHeight="false" outlineLevel="0" collapsed="false">
      <c r="A338" s="5" t="n">
        <v>336</v>
      </c>
      <c r="B338" s="5" t="s">
        <v>1315</v>
      </c>
      <c r="C338" s="6" t="s">
        <v>1316</v>
      </c>
      <c r="D338" s="6" t="s">
        <v>1194</v>
      </c>
      <c r="E338" s="5" t="s">
        <v>693</v>
      </c>
      <c r="F338" s="6" t="s">
        <v>28</v>
      </c>
      <c r="G338" s="5" t="s">
        <v>743</v>
      </c>
      <c r="H338" s="5" t="s">
        <v>1317</v>
      </c>
      <c r="I338" s="6" t="s">
        <v>745</v>
      </c>
      <c r="J338" s="6" t="s">
        <v>1217</v>
      </c>
      <c r="K338" s="7" t="n">
        <v>1</v>
      </c>
      <c r="L338" s="7" t="n">
        <v>2880</v>
      </c>
      <c r="M338" s="7" t="n">
        <v>700</v>
      </c>
      <c r="N338" s="8" t="n">
        <v>0</v>
      </c>
      <c r="O338" s="9" t="n">
        <f aca="false">M338+N338</f>
        <v>700</v>
      </c>
    </row>
    <row r="339" customFormat="false" ht="43.2" hidden="false" customHeight="false" outlineLevel="0" collapsed="false">
      <c r="A339" s="5" t="n">
        <v>337</v>
      </c>
      <c r="B339" s="5" t="s">
        <v>1318</v>
      </c>
      <c r="C339" s="6" t="s">
        <v>1319</v>
      </c>
      <c r="D339" s="6" t="s">
        <v>1194</v>
      </c>
      <c r="E339" s="5" t="s">
        <v>340</v>
      </c>
      <c r="F339" s="6" t="s">
        <v>28</v>
      </c>
      <c r="G339" s="5" t="s">
        <v>751</v>
      </c>
      <c r="H339" s="5" t="s">
        <v>1320</v>
      </c>
      <c r="I339" s="6" t="s">
        <v>745</v>
      </c>
      <c r="J339" s="6" t="s">
        <v>1217</v>
      </c>
      <c r="K339" s="7" t="n">
        <v>1</v>
      </c>
      <c r="L339" s="7" t="n">
        <v>3280</v>
      </c>
      <c r="M339" s="7" t="n">
        <v>700</v>
      </c>
      <c r="N339" s="8" t="n">
        <v>0</v>
      </c>
      <c r="O339" s="9" t="n">
        <f aca="false">M339+N339</f>
        <v>700</v>
      </c>
    </row>
    <row r="340" customFormat="false" ht="43.2" hidden="false" customHeight="false" outlineLevel="0" collapsed="false">
      <c r="A340" s="5" t="n">
        <v>338</v>
      </c>
      <c r="B340" s="5" t="s">
        <v>1321</v>
      </c>
      <c r="C340" s="6" t="s">
        <v>1322</v>
      </c>
      <c r="D340" s="6" t="s">
        <v>1194</v>
      </c>
      <c r="E340" s="5" t="s">
        <v>572</v>
      </c>
      <c r="F340" s="6" t="s">
        <v>28</v>
      </c>
      <c r="G340" s="5" t="s">
        <v>751</v>
      </c>
      <c r="H340" s="5" t="s">
        <v>1323</v>
      </c>
      <c r="I340" s="6" t="s">
        <v>745</v>
      </c>
      <c r="J340" s="6" t="s">
        <v>1217</v>
      </c>
      <c r="K340" s="7" t="n">
        <v>1</v>
      </c>
      <c r="L340" s="7" t="n">
        <v>3280</v>
      </c>
      <c r="M340" s="7" t="n">
        <v>700</v>
      </c>
      <c r="N340" s="8" t="n">
        <v>0</v>
      </c>
      <c r="O340" s="9" t="n">
        <f aca="false">M340+N340</f>
        <v>700</v>
      </c>
    </row>
    <row r="341" customFormat="false" ht="43.2" hidden="false" customHeight="false" outlineLevel="0" collapsed="false">
      <c r="A341" s="5" t="n">
        <v>339</v>
      </c>
      <c r="B341" s="5" t="s">
        <v>1324</v>
      </c>
      <c r="C341" s="6" t="s">
        <v>1325</v>
      </c>
      <c r="D341" s="6" t="s">
        <v>1194</v>
      </c>
      <c r="E341" s="5" t="s">
        <v>1326</v>
      </c>
      <c r="F341" s="6" t="s">
        <v>28</v>
      </c>
      <c r="G341" s="5" t="s">
        <v>751</v>
      </c>
      <c r="H341" s="5" t="s">
        <v>1327</v>
      </c>
      <c r="I341" s="6" t="s">
        <v>745</v>
      </c>
      <c r="J341" s="6" t="s">
        <v>1217</v>
      </c>
      <c r="K341" s="7" t="n">
        <v>1</v>
      </c>
      <c r="L341" s="7" t="n">
        <v>3280</v>
      </c>
      <c r="M341" s="7" t="n">
        <v>700</v>
      </c>
      <c r="N341" s="8" t="n">
        <v>0</v>
      </c>
      <c r="O341" s="9" t="n">
        <f aca="false">M341+N341</f>
        <v>700</v>
      </c>
    </row>
    <row r="342" customFormat="false" ht="43.2" hidden="false" customHeight="false" outlineLevel="0" collapsed="false">
      <c r="A342" s="5" t="n">
        <v>340</v>
      </c>
      <c r="B342" s="5" t="s">
        <v>1328</v>
      </c>
      <c r="C342" s="6" t="s">
        <v>1329</v>
      </c>
      <c r="D342" s="6" t="s">
        <v>1194</v>
      </c>
      <c r="E342" s="5" t="s">
        <v>374</v>
      </c>
      <c r="F342" s="6" t="s">
        <v>20</v>
      </c>
      <c r="G342" s="5" t="s">
        <v>1255</v>
      </c>
      <c r="H342" s="5" t="s">
        <v>1330</v>
      </c>
      <c r="I342" s="6" t="s">
        <v>1231</v>
      </c>
      <c r="J342" s="6" t="s">
        <v>1217</v>
      </c>
      <c r="K342" s="7" t="n">
        <v>1</v>
      </c>
      <c r="L342" s="7" t="n">
        <v>1780</v>
      </c>
      <c r="M342" s="7" t="n">
        <v>360</v>
      </c>
      <c r="N342" s="8" t="n">
        <v>0</v>
      </c>
      <c r="O342" s="9" t="n">
        <f aca="false">M342+N342</f>
        <v>360</v>
      </c>
    </row>
    <row r="343" customFormat="false" ht="43.2" hidden="false" customHeight="false" outlineLevel="0" collapsed="false">
      <c r="A343" s="5" t="n">
        <v>341</v>
      </c>
      <c r="B343" s="5" t="s">
        <v>1331</v>
      </c>
      <c r="C343" s="6" t="s">
        <v>1332</v>
      </c>
      <c r="D343" s="6" t="s">
        <v>1194</v>
      </c>
      <c r="E343" s="5" t="s">
        <v>572</v>
      </c>
      <c r="F343" s="6" t="s">
        <v>20</v>
      </c>
      <c r="G343" s="5" t="s">
        <v>1255</v>
      </c>
      <c r="H343" s="5" t="s">
        <v>1333</v>
      </c>
      <c r="I343" s="6" t="s">
        <v>1231</v>
      </c>
      <c r="J343" s="6" t="s">
        <v>1217</v>
      </c>
      <c r="K343" s="7" t="n">
        <v>1</v>
      </c>
      <c r="L343" s="7" t="n">
        <v>1780</v>
      </c>
      <c r="M343" s="7" t="n">
        <v>360</v>
      </c>
      <c r="N343" s="8" t="n">
        <v>0</v>
      </c>
      <c r="O343" s="9" t="n">
        <f aca="false">M343+N343</f>
        <v>360</v>
      </c>
    </row>
    <row r="344" customFormat="false" ht="43.2" hidden="false" customHeight="false" outlineLevel="0" collapsed="false">
      <c r="A344" s="5" t="n">
        <v>342</v>
      </c>
      <c r="B344" s="5" t="s">
        <v>1334</v>
      </c>
      <c r="C344" s="6" t="s">
        <v>1335</v>
      </c>
      <c r="D344" s="6" t="s">
        <v>1194</v>
      </c>
      <c r="E344" s="5" t="s">
        <v>503</v>
      </c>
      <c r="F344" s="6" t="s">
        <v>28</v>
      </c>
      <c r="G344" s="5" t="s">
        <v>751</v>
      </c>
      <c r="H344" s="5" t="s">
        <v>1336</v>
      </c>
      <c r="I344" s="6" t="s">
        <v>745</v>
      </c>
      <c r="J344" s="6" t="s">
        <v>1217</v>
      </c>
      <c r="K344" s="7" t="n">
        <v>1</v>
      </c>
      <c r="L344" s="7" t="n">
        <v>3280</v>
      </c>
      <c r="M344" s="7" t="n">
        <v>700</v>
      </c>
      <c r="N344" s="8" t="n">
        <v>0</v>
      </c>
      <c r="O344" s="9" t="n">
        <f aca="false">M344+N344</f>
        <v>700</v>
      </c>
    </row>
    <row r="345" customFormat="false" ht="43.2" hidden="false" customHeight="false" outlineLevel="0" collapsed="false">
      <c r="A345" s="5" t="n">
        <v>343</v>
      </c>
      <c r="B345" s="5" t="s">
        <v>1337</v>
      </c>
      <c r="C345" s="6" t="s">
        <v>1338</v>
      </c>
      <c r="D345" s="6" t="s">
        <v>1194</v>
      </c>
      <c r="E345" s="5" t="s">
        <v>278</v>
      </c>
      <c r="F345" s="6" t="s">
        <v>28</v>
      </c>
      <c r="G345" s="5" t="s">
        <v>751</v>
      </c>
      <c r="H345" s="5" t="s">
        <v>1339</v>
      </c>
      <c r="I345" s="6" t="s">
        <v>745</v>
      </c>
      <c r="J345" s="6" t="s">
        <v>1217</v>
      </c>
      <c r="K345" s="7" t="n">
        <v>1</v>
      </c>
      <c r="L345" s="7" t="n">
        <v>3280</v>
      </c>
      <c r="M345" s="7" t="n">
        <v>700</v>
      </c>
      <c r="N345" s="8" t="n">
        <v>0</v>
      </c>
      <c r="O345" s="9" t="n">
        <f aca="false">M345+N345</f>
        <v>700</v>
      </c>
    </row>
    <row r="346" customFormat="false" ht="43.2" hidden="false" customHeight="false" outlineLevel="0" collapsed="false">
      <c r="A346" s="5" t="n">
        <v>344</v>
      </c>
      <c r="B346" s="5" t="s">
        <v>1340</v>
      </c>
      <c r="C346" s="6" t="s">
        <v>1341</v>
      </c>
      <c r="D346" s="6" t="s">
        <v>1194</v>
      </c>
      <c r="E346" s="5" t="s">
        <v>452</v>
      </c>
      <c r="F346" s="6" t="s">
        <v>28</v>
      </c>
      <c r="G346" s="5" t="s">
        <v>751</v>
      </c>
      <c r="H346" s="5" t="s">
        <v>1342</v>
      </c>
      <c r="I346" s="6" t="s">
        <v>745</v>
      </c>
      <c r="J346" s="6" t="s">
        <v>1217</v>
      </c>
      <c r="K346" s="7" t="n">
        <v>1</v>
      </c>
      <c r="L346" s="7" t="n">
        <v>3280</v>
      </c>
      <c r="M346" s="7" t="n">
        <v>700</v>
      </c>
      <c r="N346" s="8" t="n">
        <v>0</v>
      </c>
      <c r="O346" s="9" t="n">
        <f aca="false">M346+N346</f>
        <v>700</v>
      </c>
    </row>
    <row r="347" customFormat="false" ht="43.2" hidden="false" customHeight="false" outlineLevel="0" collapsed="false">
      <c r="A347" s="5" t="n">
        <v>345</v>
      </c>
      <c r="B347" s="5" t="s">
        <v>1343</v>
      </c>
      <c r="C347" s="6" t="s">
        <v>1344</v>
      </c>
      <c r="D347" s="6" t="s">
        <v>1194</v>
      </c>
      <c r="E347" s="5" t="s">
        <v>464</v>
      </c>
      <c r="F347" s="6" t="s">
        <v>28</v>
      </c>
      <c r="G347" s="5" t="s">
        <v>751</v>
      </c>
      <c r="H347" s="5" t="s">
        <v>1345</v>
      </c>
      <c r="I347" s="6" t="s">
        <v>745</v>
      </c>
      <c r="J347" s="6" t="s">
        <v>1217</v>
      </c>
      <c r="K347" s="7" t="n">
        <v>1</v>
      </c>
      <c r="L347" s="7" t="n">
        <v>3280</v>
      </c>
      <c r="M347" s="7" t="n">
        <v>700</v>
      </c>
      <c r="N347" s="8" t="n">
        <v>0</v>
      </c>
      <c r="O347" s="9" t="n">
        <f aca="false">M347+N347</f>
        <v>700</v>
      </c>
    </row>
    <row r="348" customFormat="false" ht="57.6" hidden="false" customHeight="false" outlineLevel="0" collapsed="false">
      <c r="A348" s="5" t="n">
        <v>346</v>
      </c>
      <c r="B348" s="5" t="s">
        <v>1346</v>
      </c>
      <c r="C348" s="6" t="s">
        <v>1347</v>
      </c>
      <c r="D348" s="6" t="s">
        <v>1194</v>
      </c>
      <c r="E348" s="5" t="s">
        <v>516</v>
      </c>
      <c r="F348" s="6" t="s">
        <v>28</v>
      </c>
      <c r="G348" s="5" t="s">
        <v>379</v>
      </c>
      <c r="H348" s="5" t="s">
        <v>1348</v>
      </c>
      <c r="I348" s="6" t="s">
        <v>1245</v>
      </c>
      <c r="J348" s="6" t="s">
        <v>1280</v>
      </c>
      <c r="K348" s="7" t="n">
        <v>1</v>
      </c>
      <c r="L348" s="7" t="n">
        <v>2280</v>
      </c>
      <c r="M348" s="7" t="n">
        <v>700</v>
      </c>
      <c r="N348" s="8" t="n">
        <v>0</v>
      </c>
      <c r="O348" s="9" t="n">
        <f aca="false">M348+N348</f>
        <v>700</v>
      </c>
    </row>
    <row r="349" customFormat="false" ht="57.6" hidden="false" customHeight="false" outlineLevel="0" collapsed="false">
      <c r="A349" s="5" t="n">
        <v>347</v>
      </c>
      <c r="B349" s="5" t="s">
        <v>1349</v>
      </c>
      <c r="C349" s="6" t="s">
        <v>1350</v>
      </c>
      <c r="D349" s="6" t="s">
        <v>1351</v>
      </c>
      <c r="E349" s="5" t="s">
        <v>1352</v>
      </c>
      <c r="F349" s="6" t="s">
        <v>20</v>
      </c>
      <c r="G349" s="5" t="s">
        <v>21</v>
      </c>
      <c r="H349" s="5" t="s">
        <v>1353</v>
      </c>
      <c r="I349" s="6" t="s">
        <v>1354</v>
      </c>
      <c r="J349" s="6" t="s">
        <v>173</v>
      </c>
      <c r="K349" s="7" t="n">
        <v>1</v>
      </c>
      <c r="L349" s="7" t="n">
        <v>1380</v>
      </c>
      <c r="M349" s="7" t="n">
        <v>360</v>
      </c>
      <c r="N349" s="8" t="n">
        <v>0</v>
      </c>
      <c r="O349" s="9" t="n">
        <f aca="false">M349+N349</f>
        <v>360</v>
      </c>
    </row>
    <row r="350" customFormat="false" ht="57.6" hidden="false" customHeight="false" outlineLevel="0" collapsed="false">
      <c r="A350" s="5" t="n">
        <v>348</v>
      </c>
      <c r="B350" s="5" t="s">
        <v>1355</v>
      </c>
      <c r="C350" s="6" t="s">
        <v>1356</v>
      </c>
      <c r="D350" s="6" t="s">
        <v>1351</v>
      </c>
      <c r="E350" s="5" t="s">
        <v>1195</v>
      </c>
      <c r="F350" s="6" t="s">
        <v>64</v>
      </c>
      <c r="G350" s="5" t="s">
        <v>1357</v>
      </c>
      <c r="H350" s="5" t="s">
        <v>1358</v>
      </c>
      <c r="I350" s="6" t="s">
        <v>161</v>
      </c>
      <c r="J350" s="6" t="s">
        <v>162</v>
      </c>
      <c r="K350" s="7" t="n">
        <v>1</v>
      </c>
      <c r="L350" s="7" t="n">
        <v>900</v>
      </c>
      <c r="M350" s="7" t="n">
        <v>270</v>
      </c>
      <c r="N350" s="8" t="n">
        <v>0</v>
      </c>
      <c r="O350" s="9" t="n">
        <f aca="false">M350+N350</f>
        <v>270</v>
      </c>
    </row>
    <row r="351" customFormat="false" ht="43.2" hidden="false" customHeight="false" outlineLevel="0" collapsed="false">
      <c r="A351" s="5" t="n">
        <v>349</v>
      </c>
      <c r="B351" s="5" t="s">
        <v>1359</v>
      </c>
      <c r="C351" s="6" t="s">
        <v>1360</v>
      </c>
      <c r="D351" s="6" t="s">
        <v>1351</v>
      </c>
      <c r="E351" s="5" t="s">
        <v>1361</v>
      </c>
      <c r="F351" s="6" t="s">
        <v>28</v>
      </c>
      <c r="G351" s="5" t="s">
        <v>53</v>
      </c>
      <c r="H351" s="5" t="s">
        <v>1362</v>
      </c>
      <c r="I351" s="6" t="s">
        <v>538</v>
      </c>
      <c r="J351" s="6" t="s">
        <v>819</v>
      </c>
      <c r="K351" s="7" t="n">
        <v>1</v>
      </c>
      <c r="L351" s="7" t="n">
        <v>3000</v>
      </c>
      <c r="M351" s="7" t="n">
        <v>700</v>
      </c>
      <c r="N351" s="8" t="n">
        <v>0</v>
      </c>
      <c r="O351" s="9" t="n">
        <f aca="false">M351+N351</f>
        <v>700</v>
      </c>
    </row>
    <row r="352" customFormat="false" ht="57.6" hidden="false" customHeight="false" outlineLevel="0" collapsed="false">
      <c r="A352" s="5" t="n">
        <v>350</v>
      </c>
      <c r="B352" s="5" t="s">
        <v>1363</v>
      </c>
      <c r="C352" s="6" t="s">
        <v>1364</v>
      </c>
      <c r="D352" s="6" t="s">
        <v>1351</v>
      </c>
      <c r="E352" s="5" t="s">
        <v>226</v>
      </c>
      <c r="F352" s="6" t="s">
        <v>28</v>
      </c>
      <c r="G352" s="5" t="s">
        <v>155</v>
      </c>
      <c r="H352" s="5" t="s">
        <v>1365</v>
      </c>
      <c r="I352" s="6" t="s">
        <v>157</v>
      </c>
      <c r="J352" s="6" t="s">
        <v>88</v>
      </c>
      <c r="K352" s="7" t="n">
        <v>1</v>
      </c>
      <c r="L352" s="7" t="n">
        <v>2180</v>
      </c>
      <c r="M352" s="7" t="n">
        <v>700</v>
      </c>
      <c r="N352" s="8" t="n">
        <v>0</v>
      </c>
      <c r="O352" s="9" t="n">
        <f aca="false">M352+N352</f>
        <v>700</v>
      </c>
    </row>
    <row r="353" customFormat="false" ht="43.2" hidden="false" customHeight="false" outlineLevel="0" collapsed="false">
      <c r="A353" s="5" t="n">
        <v>351</v>
      </c>
      <c r="B353" s="5" t="s">
        <v>1366</v>
      </c>
      <c r="C353" s="6" t="s">
        <v>1367</v>
      </c>
      <c r="D353" s="6" t="s">
        <v>1351</v>
      </c>
      <c r="E353" s="5" t="s">
        <v>1368</v>
      </c>
      <c r="F353" s="6" t="s">
        <v>1369</v>
      </c>
      <c r="G353" s="5" t="s">
        <v>1370</v>
      </c>
      <c r="H353" s="5" t="s">
        <v>1371</v>
      </c>
      <c r="I353" s="6" t="s">
        <v>1372</v>
      </c>
      <c r="J353" s="6" t="s">
        <v>1007</v>
      </c>
      <c r="K353" s="7" t="n">
        <v>1</v>
      </c>
      <c r="L353" s="7" t="n">
        <v>2080</v>
      </c>
      <c r="M353" s="7" t="n">
        <v>660</v>
      </c>
      <c r="N353" s="8" t="n">
        <v>0</v>
      </c>
      <c r="O353" s="9" t="n">
        <f aca="false">M353+N353</f>
        <v>660</v>
      </c>
    </row>
    <row r="354" customFormat="false" ht="43.2" hidden="false" customHeight="false" outlineLevel="0" collapsed="false">
      <c r="A354" s="5" t="n">
        <v>352</v>
      </c>
      <c r="B354" s="5" t="s">
        <v>1373</v>
      </c>
      <c r="C354" s="6" t="s">
        <v>1374</v>
      </c>
      <c r="D354" s="6" t="s">
        <v>1351</v>
      </c>
      <c r="E354" s="5" t="s">
        <v>1361</v>
      </c>
      <c r="F354" s="6" t="s">
        <v>28</v>
      </c>
      <c r="G354" s="5" t="s">
        <v>1375</v>
      </c>
      <c r="H354" s="5" t="s">
        <v>1376</v>
      </c>
      <c r="I354" s="6" t="s">
        <v>538</v>
      </c>
      <c r="J354" s="6" t="s">
        <v>819</v>
      </c>
      <c r="K354" s="7" t="n">
        <v>1</v>
      </c>
      <c r="L354" s="7" t="n">
        <v>3000</v>
      </c>
      <c r="M354" s="7" t="n">
        <v>700</v>
      </c>
      <c r="N354" s="8" t="n">
        <v>0</v>
      </c>
      <c r="O354" s="9" t="n">
        <f aca="false">M354+N354</f>
        <v>700</v>
      </c>
    </row>
    <row r="355" customFormat="false" ht="43.2" hidden="false" customHeight="false" outlineLevel="0" collapsed="false">
      <c r="A355" s="5" t="n">
        <v>353</v>
      </c>
      <c r="B355" s="5" t="s">
        <v>1377</v>
      </c>
      <c r="C355" s="6" t="s">
        <v>1378</v>
      </c>
      <c r="D355" s="6" t="s">
        <v>1351</v>
      </c>
      <c r="E355" s="5" t="s">
        <v>203</v>
      </c>
      <c r="F355" s="6" t="s">
        <v>1369</v>
      </c>
      <c r="G355" s="5" t="s">
        <v>1370</v>
      </c>
      <c r="H355" s="5" t="s">
        <v>1379</v>
      </c>
      <c r="I355" s="6" t="s">
        <v>1372</v>
      </c>
      <c r="J355" s="6" t="s">
        <v>1007</v>
      </c>
      <c r="K355" s="7" t="n">
        <v>1</v>
      </c>
      <c r="L355" s="7" t="n">
        <v>2080</v>
      </c>
      <c r="M355" s="7" t="n">
        <v>660</v>
      </c>
      <c r="N355" s="8" t="n">
        <v>0</v>
      </c>
      <c r="O355" s="9" t="n">
        <f aca="false">M355+N355</f>
        <v>660</v>
      </c>
    </row>
    <row r="356" customFormat="false" ht="43.2" hidden="false" customHeight="false" outlineLevel="0" collapsed="false">
      <c r="A356" s="5" t="n">
        <v>354</v>
      </c>
      <c r="B356" s="5" t="s">
        <v>1380</v>
      </c>
      <c r="C356" s="6" t="s">
        <v>1381</v>
      </c>
      <c r="D356" s="6" t="s">
        <v>1351</v>
      </c>
      <c r="E356" s="5" t="s">
        <v>1361</v>
      </c>
      <c r="F356" s="6" t="s">
        <v>28</v>
      </c>
      <c r="G356" s="5" t="s">
        <v>1375</v>
      </c>
      <c r="H356" s="5" t="s">
        <v>1382</v>
      </c>
      <c r="I356" s="6" t="s">
        <v>538</v>
      </c>
      <c r="J356" s="6" t="s">
        <v>819</v>
      </c>
      <c r="K356" s="7" t="n">
        <v>1</v>
      </c>
      <c r="L356" s="7" t="n">
        <v>3000</v>
      </c>
      <c r="M356" s="7" t="n">
        <v>700</v>
      </c>
      <c r="N356" s="8" t="n">
        <v>0</v>
      </c>
      <c r="O356" s="9" t="n">
        <f aca="false">M356+N356</f>
        <v>700</v>
      </c>
    </row>
    <row r="357" customFormat="false" ht="43.2" hidden="false" customHeight="false" outlineLevel="0" collapsed="false">
      <c r="A357" s="5" t="n">
        <v>355</v>
      </c>
      <c r="B357" s="5" t="s">
        <v>1383</v>
      </c>
      <c r="C357" s="6" t="s">
        <v>1384</v>
      </c>
      <c r="D357" s="6" t="s">
        <v>1351</v>
      </c>
      <c r="E357" s="5" t="s">
        <v>123</v>
      </c>
      <c r="F357" s="6" t="s">
        <v>20</v>
      </c>
      <c r="G357" s="5" t="s">
        <v>21</v>
      </c>
      <c r="H357" s="5" t="s">
        <v>1385</v>
      </c>
      <c r="I357" s="6" t="s">
        <v>1231</v>
      </c>
      <c r="J357" s="6" t="s">
        <v>1217</v>
      </c>
      <c r="K357" s="7" t="n">
        <v>1</v>
      </c>
      <c r="L357" s="7" t="n">
        <v>2080</v>
      </c>
      <c r="M357" s="7" t="n">
        <v>360</v>
      </c>
      <c r="N357" s="8" t="n">
        <v>0</v>
      </c>
      <c r="O357" s="9" t="n">
        <f aca="false">M357+N357</f>
        <v>360</v>
      </c>
    </row>
    <row r="358" customFormat="false" ht="43.2" hidden="false" customHeight="false" outlineLevel="0" collapsed="false">
      <c r="A358" s="5" t="n">
        <v>356</v>
      </c>
      <c r="B358" s="5" t="s">
        <v>1386</v>
      </c>
      <c r="C358" s="6" t="s">
        <v>1387</v>
      </c>
      <c r="D358" s="6" t="s">
        <v>1351</v>
      </c>
      <c r="E358" s="5" t="s">
        <v>1388</v>
      </c>
      <c r="F358" s="6" t="s">
        <v>43</v>
      </c>
      <c r="G358" s="5" t="s">
        <v>1389</v>
      </c>
      <c r="H358" s="5" t="s">
        <v>1390</v>
      </c>
      <c r="I358" s="6" t="s">
        <v>46</v>
      </c>
      <c r="J358" s="6" t="s">
        <v>805</v>
      </c>
      <c r="K358" s="7" t="n">
        <v>1</v>
      </c>
      <c r="L358" s="7" t="n">
        <v>680</v>
      </c>
      <c r="M358" s="7" t="n">
        <v>200</v>
      </c>
      <c r="N358" s="8" t="n">
        <v>0</v>
      </c>
      <c r="O358" s="9" t="n">
        <f aca="false">M358+N358</f>
        <v>200</v>
      </c>
    </row>
    <row r="359" customFormat="false" ht="43.2" hidden="false" customHeight="false" outlineLevel="0" collapsed="false">
      <c r="A359" s="5" t="n">
        <v>357</v>
      </c>
      <c r="B359" s="5" t="s">
        <v>1391</v>
      </c>
      <c r="C359" s="6" t="s">
        <v>1392</v>
      </c>
      <c r="D359" s="6" t="s">
        <v>1351</v>
      </c>
      <c r="E359" s="5" t="s">
        <v>1393</v>
      </c>
      <c r="F359" s="6" t="s">
        <v>64</v>
      </c>
      <c r="G359" s="5" t="s">
        <v>200</v>
      </c>
      <c r="H359" s="5" t="s">
        <v>1394</v>
      </c>
      <c r="I359" s="6" t="s">
        <v>142</v>
      </c>
      <c r="J359" s="6" t="s">
        <v>1217</v>
      </c>
      <c r="K359" s="7" t="n">
        <v>1</v>
      </c>
      <c r="L359" s="7" t="n">
        <v>880</v>
      </c>
      <c r="M359" s="7" t="n">
        <v>270</v>
      </c>
      <c r="N359" s="8" t="n">
        <v>0</v>
      </c>
      <c r="O359" s="9" t="n">
        <f aca="false">M359+N359</f>
        <v>270</v>
      </c>
    </row>
    <row r="360" customFormat="false" ht="43.2" hidden="false" customHeight="false" outlineLevel="0" collapsed="false">
      <c r="A360" s="5" t="n">
        <v>358</v>
      </c>
      <c r="B360" s="5" t="s">
        <v>1395</v>
      </c>
      <c r="C360" s="6" t="s">
        <v>1396</v>
      </c>
      <c r="D360" s="6" t="s">
        <v>1351</v>
      </c>
      <c r="E360" s="5" t="s">
        <v>176</v>
      </c>
      <c r="F360" s="6" t="s">
        <v>20</v>
      </c>
      <c r="G360" s="5" t="s">
        <v>21</v>
      </c>
      <c r="H360" s="5" t="s">
        <v>1397</v>
      </c>
      <c r="I360" s="6" t="s">
        <v>275</v>
      </c>
      <c r="J360" s="6" t="s">
        <v>354</v>
      </c>
      <c r="K360" s="7" t="n">
        <v>1</v>
      </c>
      <c r="L360" s="7" t="n">
        <v>1680</v>
      </c>
      <c r="M360" s="7" t="n">
        <v>360</v>
      </c>
      <c r="N360" s="8" t="n">
        <v>0</v>
      </c>
      <c r="O360" s="9" t="n">
        <f aca="false">M360+N360</f>
        <v>360</v>
      </c>
    </row>
    <row r="361" customFormat="false" ht="57.6" hidden="false" customHeight="false" outlineLevel="0" collapsed="false">
      <c r="A361" s="5" t="n">
        <v>359</v>
      </c>
      <c r="B361" s="5" t="s">
        <v>1398</v>
      </c>
      <c r="C361" s="6" t="s">
        <v>1399</v>
      </c>
      <c r="D361" s="6" t="s">
        <v>1351</v>
      </c>
      <c r="E361" s="5" t="s">
        <v>1400</v>
      </c>
      <c r="F361" s="6" t="s">
        <v>64</v>
      </c>
      <c r="G361" s="5" t="s">
        <v>1357</v>
      </c>
      <c r="H361" s="5" t="s">
        <v>1401</v>
      </c>
      <c r="I361" s="6" t="s">
        <v>161</v>
      </c>
      <c r="J361" s="6" t="s">
        <v>162</v>
      </c>
      <c r="K361" s="7" t="n">
        <v>1</v>
      </c>
      <c r="L361" s="7" t="n">
        <v>900</v>
      </c>
      <c r="M361" s="7" t="n">
        <v>270</v>
      </c>
      <c r="N361" s="8" t="n">
        <v>0</v>
      </c>
      <c r="O361" s="9" t="n">
        <f aca="false">M361+N361</f>
        <v>270</v>
      </c>
    </row>
    <row r="362" customFormat="false" ht="43.2" hidden="false" customHeight="false" outlineLevel="0" collapsed="false">
      <c r="A362" s="5" t="n">
        <v>360</v>
      </c>
      <c r="B362" s="5" t="s">
        <v>1402</v>
      </c>
      <c r="C362" s="6" t="s">
        <v>1403</v>
      </c>
      <c r="D362" s="6" t="s">
        <v>1351</v>
      </c>
      <c r="E362" s="5" t="s">
        <v>1404</v>
      </c>
      <c r="F362" s="6" t="s">
        <v>20</v>
      </c>
      <c r="G362" s="5" t="s">
        <v>21</v>
      </c>
      <c r="H362" s="5" t="s">
        <v>1405</v>
      </c>
      <c r="I362" s="6" t="s">
        <v>1231</v>
      </c>
      <c r="J362" s="6" t="s">
        <v>1217</v>
      </c>
      <c r="K362" s="7" t="n">
        <v>1</v>
      </c>
      <c r="L362" s="7" t="n">
        <v>2080</v>
      </c>
      <c r="M362" s="7" t="n">
        <v>360</v>
      </c>
      <c r="N362" s="8" t="n">
        <v>0</v>
      </c>
      <c r="O362" s="9" t="n">
        <f aca="false">M362+N362</f>
        <v>360</v>
      </c>
    </row>
    <row r="363" customFormat="false" ht="43.2" hidden="false" customHeight="false" outlineLevel="0" collapsed="false">
      <c r="A363" s="5" t="n">
        <v>361</v>
      </c>
      <c r="B363" s="5" t="s">
        <v>1406</v>
      </c>
      <c r="C363" s="6" t="s">
        <v>1407</v>
      </c>
      <c r="D363" s="6" t="s">
        <v>1351</v>
      </c>
      <c r="E363" s="5" t="s">
        <v>1408</v>
      </c>
      <c r="F363" s="6" t="s">
        <v>20</v>
      </c>
      <c r="G363" s="5" t="s">
        <v>21</v>
      </c>
      <c r="H363" s="5" t="s">
        <v>1409</v>
      </c>
      <c r="I363" s="6" t="s">
        <v>1231</v>
      </c>
      <c r="J363" s="6" t="s">
        <v>1217</v>
      </c>
      <c r="K363" s="7" t="n">
        <v>1</v>
      </c>
      <c r="L363" s="7" t="n">
        <v>1980</v>
      </c>
      <c r="M363" s="7" t="n">
        <v>360</v>
      </c>
      <c r="N363" s="8" t="n">
        <v>0</v>
      </c>
      <c r="O363" s="9" t="n">
        <f aca="false">M363+N363</f>
        <v>360</v>
      </c>
    </row>
    <row r="364" customFormat="false" ht="43.2" hidden="false" customHeight="false" outlineLevel="0" collapsed="false">
      <c r="A364" s="5" t="n">
        <v>362</v>
      </c>
      <c r="B364" s="5" t="s">
        <v>1410</v>
      </c>
      <c r="C364" s="6" t="s">
        <v>1411</v>
      </c>
      <c r="D364" s="6" t="s">
        <v>1351</v>
      </c>
      <c r="E364" s="5" t="s">
        <v>1412</v>
      </c>
      <c r="F364" s="6" t="s">
        <v>20</v>
      </c>
      <c r="G364" s="5" t="s">
        <v>1255</v>
      </c>
      <c r="H364" s="5" t="s">
        <v>1413</v>
      </c>
      <c r="I364" s="6" t="s">
        <v>1231</v>
      </c>
      <c r="J364" s="6" t="s">
        <v>1217</v>
      </c>
      <c r="K364" s="7" t="n">
        <v>1</v>
      </c>
      <c r="L364" s="7" t="n">
        <v>1780</v>
      </c>
      <c r="M364" s="7" t="n">
        <v>360</v>
      </c>
      <c r="N364" s="8" t="n">
        <v>0</v>
      </c>
      <c r="O364" s="9" t="n">
        <f aca="false">M364+N364</f>
        <v>360</v>
      </c>
    </row>
    <row r="365" customFormat="false" ht="57.6" hidden="false" customHeight="false" outlineLevel="0" collapsed="false">
      <c r="A365" s="5" t="n">
        <v>363</v>
      </c>
      <c r="B365" s="5" t="s">
        <v>1414</v>
      </c>
      <c r="C365" s="6" t="s">
        <v>1415</v>
      </c>
      <c r="D365" s="6" t="s">
        <v>1351</v>
      </c>
      <c r="E365" s="5" t="s">
        <v>846</v>
      </c>
      <c r="F365" s="6" t="s">
        <v>64</v>
      </c>
      <c r="G365" s="5" t="s">
        <v>1357</v>
      </c>
      <c r="H365" s="5" t="s">
        <v>1416</v>
      </c>
      <c r="I365" s="6" t="s">
        <v>161</v>
      </c>
      <c r="J365" s="6" t="s">
        <v>162</v>
      </c>
      <c r="K365" s="7" t="n">
        <v>1</v>
      </c>
      <c r="L365" s="7" t="n">
        <v>900</v>
      </c>
      <c r="M365" s="7" t="n">
        <v>270</v>
      </c>
      <c r="N365" s="8" t="n">
        <v>0</v>
      </c>
      <c r="O365" s="9" t="n">
        <f aca="false">M365+N365</f>
        <v>270</v>
      </c>
    </row>
    <row r="366" customFormat="false" ht="57.6" hidden="false" customHeight="false" outlineLevel="0" collapsed="false">
      <c r="A366" s="5" t="n">
        <v>364</v>
      </c>
      <c r="B366" s="5" t="s">
        <v>1417</v>
      </c>
      <c r="C366" s="6" t="s">
        <v>1418</v>
      </c>
      <c r="D366" s="6" t="s">
        <v>1351</v>
      </c>
      <c r="E366" s="5" t="s">
        <v>1419</v>
      </c>
      <c r="F366" s="6" t="s">
        <v>20</v>
      </c>
      <c r="G366" s="5" t="s">
        <v>21</v>
      </c>
      <c r="H366" s="5" t="s">
        <v>1420</v>
      </c>
      <c r="I366" s="6" t="s">
        <v>167</v>
      </c>
      <c r="J366" s="6" t="s">
        <v>998</v>
      </c>
      <c r="K366" s="7" t="n">
        <v>1</v>
      </c>
      <c r="L366" s="7" t="n">
        <v>1680</v>
      </c>
      <c r="M366" s="7" t="n">
        <v>360</v>
      </c>
      <c r="N366" s="8" t="n">
        <v>0</v>
      </c>
      <c r="O366" s="9" t="n">
        <f aca="false">M366+N366</f>
        <v>360</v>
      </c>
    </row>
    <row r="367" customFormat="false" ht="43.2" hidden="false" customHeight="false" outlineLevel="0" collapsed="false">
      <c r="A367" s="5" t="n">
        <v>365</v>
      </c>
      <c r="B367" s="5" t="s">
        <v>1421</v>
      </c>
      <c r="C367" s="6" t="s">
        <v>1422</v>
      </c>
      <c r="D367" s="6" t="s">
        <v>1351</v>
      </c>
      <c r="E367" s="5" t="s">
        <v>176</v>
      </c>
      <c r="F367" s="6" t="s">
        <v>20</v>
      </c>
      <c r="G367" s="5" t="s">
        <v>21</v>
      </c>
      <c r="H367" s="5" t="s">
        <v>1423</v>
      </c>
      <c r="I367" s="6" t="s">
        <v>275</v>
      </c>
      <c r="J367" s="6" t="s">
        <v>354</v>
      </c>
      <c r="K367" s="7" t="n">
        <v>1</v>
      </c>
      <c r="L367" s="7" t="n">
        <v>1680</v>
      </c>
      <c r="M367" s="7" t="n">
        <v>360</v>
      </c>
      <c r="N367" s="8" t="n">
        <v>0</v>
      </c>
      <c r="O367" s="9" t="n">
        <f aca="false">M367+N367</f>
        <v>360</v>
      </c>
    </row>
    <row r="368" customFormat="false" ht="43.2" hidden="false" customHeight="false" outlineLevel="0" collapsed="false">
      <c r="A368" s="5" t="n">
        <v>366</v>
      </c>
      <c r="B368" s="5" t="s">
        <v>1424</v>
      </c>
      <c r="C368" s="6" t="s">
        <v>1425</v>
      </c>
      <c r="D368" s="6" t="s">
        <v>1351</v>
      </c>
      <c r="E368" s="5" t="s">
        <v>1426</v>
      </c>
      <c r="F368" s="6" t="s">
        <v>20</v>
      </c>
      <c r="G368" s="5" t="s">
        <v>1255</v>
      </c>
      <c r="H368" s="5" t="s">
        <v>1427</v>
      </c>
      <c r="I368" s="6" t="s">
        <v>1231</v>
      </c>
      <c r="J368" s="6" t="s">
        <v>1217</v>
      </c>
      <c r="K368" s="7" t="n">
        <v>1</v>
      </c>
      <c r="L368" s="7" t="n">
        <v>1780</v>
      </c>
      <c r="M368" s="7" t="n">
        <v>360</v>
      </c>
      <c r="N368" s="8" t="n">
        <v>0</v>
      </c>
      <c r="O368" s="9" t="n">
        <f aca="false">M368+N368</f>
        <v>360</v>
      </c>
    </row>
    <row r="369" customFormat="false" ht="43.2" hidden="false" customHeight="false" outlineLevel="0" collapsed="false">
      <c r="A369" s="5" t="n">
        <v>367</v>
      </c>
      <c r="B369" s="5" t="s">
        <v>1428</v>
      </c>
      <c r="C369" s="6" t="s">
        <v>1429</v>
      </c>
      <c r="D369" s="6" t="s">
        <v>1351</v>
      </c>
      <c r="E369" s="5" t="s">
        <v>1430</v>
      </c>
      <c r="F369" s="6" t="s">
        <v>28</v>
      </c>
      <c r="G369" s="5" t="s">
        <v>751</v>
      </c>
      <c r="H369" s="5" t="s">
        <v>1431</v>
      </c>
      <c r="I369" s="6" t="s">
        <v>745</v>
      </c>
      <c r="J369" s="6" t="s">
        <v>1217</v>
      </c>
      <c r="K369" s="7" t="n">
        <v>1</v>
      </c>
      <c r="L369" s="7" t="n">
        <v>3280</v>
      </c>
      <c r="M369" s="7" t="n">
        <v>700</v>
      </c>
      <c r="N369" s="8" t="n">
        <v>0</v>
      </c>
      <c r="O369" s="9" t="n">
        <f aca="false">M369+N369</f>
        <v>700</v>
      </c>
    </row>
    <row r="370" customFormat="false" ht="43.2" hidden="false" customHeight="false" outlineLevel="0" collapsed="false">
      <c r="A370" s="5" t="n">
        <v>368</v>
      </c>
      <c r="B370" s="5" t="s">
        <v>1432</v>
      </c>
      <c r="C370" s="6" t="s">
        <v>1433</v>
      </c>
      <c r="D370" s="6" t="s">
        <v>1351</v>
      </c>
      <c r="E370" s="5" t="s">
        <v>1393</v>
      </c>
      <c r="F370" s="6" t="s">
        <v>64</v>
      </c>
      <c r="G370" s="5" t="s">
        <v>200</v>
      </c>
      <c r="H370" s="5" t="s">
        <v>1434</v>
      </c>
      <c r="I370" s="6" t="s">
        <v>142</v>
      </c>
      <c r="J370" s="6" t="s">
        <v>1217</v>
      </c>
      <c r="K370" s="7" t="n">
        <v>1</v>
      </c>
      <c r="L370" s="7" t="n">
        <v>880</v>
      </c>
      <c r="M370" s="7" t="n">
        <v>270</v>
      </c>
      <c r="N370" s="8" t="n">
        <v>0</v>
      </c>
      <c r="O370" s="9" t="n">
        <f aca="false">M370+N370</f>
        <v>270</v>
      </c>
    </row>
    <row r="371" customFormat="false" ht="43.2" hidden="false" customHeight="false" outlineLevel="0" collapsed="false">
      <c r="A371" s="5" t="n">
        <v>369</v>
      </c>
      <c r="B371" s="5" t="s">
        <v>1435</v>
      </c>
      <c r="C371" s="6" t="s">
        <v>1436</v>
      </c>
      <c r="D371" s="6" t="s">
        <v>1351</v>
      </c>
      <c r="E371" s="5" t="s">
        <v>1437</v>
      </c>
      <c r="F371" s="6" t="s">
        <v>20</v>
      </c>
      <c r="G371" s="5" t="s">
        <v>1255</v>
      </c>
      <c r="H371" s="5" t="s">
        <v>1438</v>
      </c>
      <c r="I371" s="6" t="s">
        <v>1231</v>
      </c>
      <c r="J371" s="6" t="s">
        <v>1217</v>
      </c>
      <c r="K371" s="7" t="n">
        <v>1</v>
      </c>
      <c r="L371" s="7" t="n">
        <v>1780</v>
      </c>
      <c r="M371" s="7" t="n">
        <v>360</v>
      </c>
      <c r="N371" s="8" t="n">
        <v>0</v>
      </c>
      <c r="O371" s="9" t="n">
        <f aca="false">M371+N371</f>
        <v>360</v>
      </c>
    </row>
    <row r="372" customFormat="false" ht="57.6" hidden="false" customHeight="false" outlineLevel="0" collapsed="false">
      <c r="A372" s="5" t="n">
        <v>370</v>
      </c>
      <c r="B372" s="5" t="s">
        <v>1439</v>
      </c>
      <c r="C372" s="6" t="s">
        <v>1440</v>
      </c>
      <c r="D372" s="6" t="s">
        <v>1351</v>
      </c>
      <c r="E372" s="5" t="s">
        <v>1441</v>
      </c>
      <c r="F372" s="6" t="s">
        <v>28</v>
      </c>
      <c r="G372" s="5" t="s">
        <v>1442</v>
      </c>
      <c r="H372" s="5" t="s">
        <v>1443</v>
      </c>
      <c r="I372" s="6" t="s">
        <v>1444</v>
      </c>
      <c r="J372" s="6" t="s">
        <v>162</v>
      </c>
      <c r="K372" s="7" t="n">
        <v>1</v>
      </c>
      <c r="L372" s="7" t="n">
        <v>2150</v>
      </c>
      <c r="M372" s="7" t="n">
        <v>640</v>
      </c>
      <c r="N372" s="8" t="n">
        <v>0</v>
      </c>
      <c r="O372" s="9" t="n">
        <f aca="false">M372+N372</f>
        <v>640</v>
      </c>
    </row>
    <row r="373" customFormat="false" ht="57.6" hidden="false" customHeight="false" outlineLevel="0" collapsed="false">
      <c r="A373" s="5" t="n">
        <v>371</v>
      </c>
      <c r="B373" s="5" t="s">
        <v>1445</v>
      </c>
      <c r="C373" s="6" t="s">
        <v>1446</v>
      </c>
      <c r="D373" s="6" t="s">
        <v>1351</v>
      </c>
      <c r="E373" s="5" t="s">
        <v>1393</v>
      </c>
      <c r="F373" s="6" t="s">
        <v>28</v>
      </c>
      <c r="G373" s="5" t="s">
        <v>29</v>
      </c>
      <c r="H373" s="5" t="s">
        <v>1447</v>
      </c>
      <c r="I373" s="6" t="s">
        <v>236</v>
      </c>
      <c r="J373" s="6" t="s">
        <v>1217</v>
      </c>
      <c r="K373" s="7" t="n">
        <v>1</v>
      </c>
      <c r="L373" s="7" t="n">
        <v>3880</v>
      </c>
      <c r="M373" s="7" t="n">
        <v>700</v>
      </c>
      <c r="N373" s="8" t="n">
        <v>0</v>
      </c>
      <c r="O373" s="9" t="n">
        <f aca="false">M373+N373</f>
        <v>700</v>
      </c>
    </row>
    <row r="374" customFormat="false" ht="57.6" hidden="false" customHeight="false" outlineLevel="0" collapsed="false">
      <c r="A374" s="5" t="n">
        <v>372</v>
      </c>
      <c r="B374" s="5" t="s">
        <v>1448</v>
      </c>
      <c r="C374" s="6" t="s">
        <v>1449</v>
      </c>
      <c r="D374" s="6" t="s">
        <v>1351</v>
      </c>
      <c r="E374" s="5" t="s">
        <v>1450</v>
      </c>
      <c r="F374" s="6" t="s">
        <v>607</v>
      </c>
      <c r="G374" s="5" t="s">
        <v>1451</v>
      </c>
      <c r="H374" s="5" t="s">
        <v>1452</v>
      </c>
      <c r="I374" s="6" t="s">
        <v>610</v>
      </c>
      <c r="J374" s="6" t="s">
        <v>611</v>
      </c>
      <c r="K374" s="7" t="n">
        <v>1</v>
      </c>
      <c r="L374" s="7" t="n">
        <v>45000</v>
      </c>
      <c r="M374" s="7" t="n">
        <v>9000</v>
      </c>
      <c r="N374" s="8" t="n">
        <v>0</v>
      </c>
      <c r="O374" s="9" t="n">
        <f aca="false">M374+N374</f>
        <v>9000</v>
      </c>
    </row>
    <row r="375" customFormat="false" ht="57.6" hidden="false" customHeight="false" outlineLevel="0" collapsed="false">
      <c r="A375" s="5" t="n">
        <v>373</v>
      </c>
      <c r="B375" s="5" t="s">
        <v>1453</v>
      </c>
      <c r="C375" s="6" t="s">
        <v>1449</v>
      </c>
      <c r="D375" s="6" t="s">
        <v>1351</v>
      </c>
      <c r="E375" s="5" t="s">
        <v>886</v>
      </c>
      <c r="F375" s="6" t="s">
        <v>607</v>
      </c>
      <c r="G375" s="5" t="s">
        <v>608</v>
      </c>
      <c r="H375" s="5" t="s">
        <v>1454</v>
      </c>
      <c r="I375" s="6" t="s">
        <v>610</v>
      </c>
      <c r="J375" s="6" t="s">
        <v>611</v>
      </c>
      <c r="K375" s="7" t="n">
        <v>1</v>
      </c>
      <c r="L375" s="7" t="n">
        <v>31000</v>
      </c>
      <c r="M375" s="7" t="n">
        <v>6000</v>
      </c>
      <c r="N375" s="8" t="n">
        <v>0</v>
      </c>
      <c r="O375" s="9" t="n">
        <f aca="false">M375+N375</f>
        <v>6000</v>
      </c>
    </row>
    <row r="376" customFormat="false" ht="57.6" hidden="false" customHeight="false" outlineLevel="0" collapsed="false">
      <c r="A376" s="5" t="n">
        <v>374</v>
      </c>
      <c r="B376" s="5" t="s">
        <v>1455</v>
      </c>
      <c r="C376" s="6" t="s">
        <v>1456</v>
      </c>
      <c r="D376" s="6" t="s">
        <v>1351</v>
      </c>
      <c r="E376" s="5" t="s">
        <v>1457</v>
      </c>
      <c r="F376" s="6" t="s">
        <v>20</v>
      </c>
      <c r="G376" s="5" t="s">
        <v>21</v>
      </c>
      <c r="H376" s="5" t="s">
        <v>1458</v>
      </c>
      <c r="I376" s="6" t="s">
        <v>934</v>
      </c>
      <c r="J376" s="6" t="s">
        <v>88</v>
      </c>
      <c r="K376" s="7" t="n">
        <v>1</v>
      </c>
      <c r="L376" s="7" t="n">
        <v>1400</v>
      </c>
      <c r="M376" s="7" t="n">
        <v>360</v>
      </c>
      <c r="N376" s="8" t="n">
        <v>0</v>
      </c>
      <c r="O376" s="9" t="n">
        <f aca="false">M376+N376</f>
        <v>360</v>
      </c>
    </row>
    <row r="377" customFormat="false" ht="43.2" hidden="false" customHeight="false" outlineLevel="0" collapsed="false">
      <c r="A377" s="5" t="n">
        <v>375</v>
      </c>
      <c r="B377" s="5" t="s">
        <v>1459</v>
      </c>
      <c r="C377" s="6" t="s">
        <v>1460</v>
      </c>
      <c r="D377" s="6" t="s">
        <v>1351</v>
      </c>
      <c r="E377" s="5" t="s">
        <v>1461</v>
      </c>
      <c r="F377" s="6" t="s">
        <v>28</v>
      </c>
      <c r="G377" s="5" t="s">
        <v>751</v>
      </c>
      <c r="H377" s="5" t="s">
        <v>1462</v>
      </c>
      <c r="I377" s="6" t="s">
        <v>745</v>
      </c>
      <c r="J377" s="6" t="s">
        <v>1217</v>
      </c>
      <c r="K377" s="7" t="n">
        <v>1</v>
      </c>
      <c r="L377" s="7" t="n">
        <v>3280</v>
      </c>
      <c r="M377" s="7" t="n">
        <v>700</v>
      </c>
      <c r="N377" s="8" t="n">
        <v>0</v>
      </c>
      <c r="O377" s="9" t="n">
        <f aca="false">M377+N377</f>
        <v>700</v>
      </c>
    </row>
    <row r="378" customFormat="false" ht="43.2" hidden="false" customHeight="false" outlineLevel="0" collapsed="false">
      <c r="A378" s="5" t="n">
        <v>376</v>
      </c>
      <c r="B378" s="5" t="s">
        <v>1463</v>
      </c>
      <c r="C378" s="6" t="s">
        <v>1464</v>
      </c>
      <c r="D378" s="6" t="s">
        <v>1351</v>
      </c>
      <c r="E378" s="5" t="s">
        <v>689</v>
      </c>
      <c r="F378" s="6" t="s">
        <v>28</v>
      </c>
      <c r="G378" s="5" t="s">
        <v>751</v>
      </c>
      <c r="H378" s="5" t="s">
        <v>1465</v>
      </c>
      <c r="I378" s="6" t="s">
        <v>745</v>
      </c>
      <c r="J378" s="6" t="s">
        <v>1217</v>
      </c>
      <c r="K378" s="7" t="n">
        <v>1</v>
      </c>
      <c r="L378" s="7" t="n">
        <v>3280</v>
      </c>
      <c r="M378" s="7" t="n">
        <v>700</v>
      </c>
      <c r="N378" s="8" t="n">
        <v>0</v>
      </c>
      <c r="O378" s="9" t="n">
        <f aca="false">M378+N378</f>
        <v>700</v>
      </c>
    </row>
    <row r="379" customFormat="false" ht="43.2" hidden="false" customHeight="false" outlineLevel="0" collapsed="false">
      <c r="A379" s="5" t="n">
        <v>377</v>
      </c>
      <c r="B379" s="5" t="s">
        <v>1466</v>
      </c>
      <c r="C379" s="6" t="s">
        <v>1467</v>
      </c>
      <c r="D379" s="6" t="s">
        <v>1351</v>
      </c>
      <c r="E379" s="5" t="s">
        <v>1468</v>
      </c>
      <c r="F379" s="6" t="s">
        <v>20</v>
      </c>
      <c r="G379" s="5" t="s">
        <v>21</v>
      </c>
      <c r="H379" s="5" t="s">
        <v>1469</v>
      </c>
      <c r="I379" s="6" t="s">
        <v>1231</v>
      </c>
      <c r="J379" s="6" t="s">
        <v>1217</v>
      </c>
      <c r="K379" s="7" t="n">
        <v>1</v>
      </c>
      <c r="L379" s="7" t="n">
        <v>1180</v>
      </c>
      <c r="M379" s="7" t="n">
        <v>360</v>
      </c>
      <c r="N379" s="8" t="n">
        <v>0</v>
      </c>
      <c r="O379" s="9" t="n">
        <f aca="false">M379+N379</f>
        <v>360</v>
      </c>
    </row>
    <row r="380" customFormat="false" ht="57.6" hidden="false" customHeight="false" outlineLevel="0" collapsed="false">
      <c r="A380" s="5" t="n">
        <v>378</v>
      </c>
      <c r="B380" s="5" t="s">
        <v>1470</v>
      </c>
      <c r="C380" s="6" t="s">
        <v>1471</v>
      </c>
      <c r="D380" s="6" t="s">
        <v>1351</v>
      </c>
      <c r="E380" s="5" t="s">
        <v>1472</v>
      </c>
      <c r="F380" s="6" t="s">
        <v>28</v>
      </c>
      <c r="G380" s="5" t="s">
        <v>279</v>
      </c>
      <c r="H380" s="5" t="s">
        <v>1473</v>
      </c>
      <c r="I380" s="6" t="s">
        <v>728</v>
      </c>
      <c r="J380" s="6" t="s">
        <v>1246</v>
      </c>
      <c r="K380" s="7" t="n">
        <v>1</v>
      </c>
      <c r="L380" s="7" t="n">
        <v>2280</v>
      </c>
      <c r="M380" s="7" t="n">
        <v>700</v>
      </c>
      <c r="N380" s="8" t="n">
        <v>0</v>
      </c>
      <c r="O380" s="9" t="n">
        <f aca="false">M380+N380</f>
        <v>700</v>
      </c>
    </row>
    <row r="381" customFormat="false" ht="43.2" hidden="false" customHeight="false" outlineLevel="0" collapsed="false">
      <c r="A381" s="5" t="n">
        <v>379</v>
      </c>
      <c r="B381" s="5" t="s">
        <v>1474</v>
      </c>
      <c r="C381" s="6" t="s">
        <v>1475</v>
      </c>
      <c r="D381" s="6" t="s">
        <v>1351</v>
      </c>
      <c r="E381" s="5" t="s">
        <v>259</v>
      </c>
      <c r="F381" s="6" t="s">
        <v>64</v>
      </c>
      <c r="G381" s="5" t="s">
        <v>200</v>
      </c>
      <c r="H381" s="5" t="s">
        <v>1476</v>
      </c>
      <c r="I381" s="6" t="s">
        <v>142</v>
      </c>
      <c r="J381" s="6" t="s">
        <v>1217</v>
      </c>
      <c r="K381" s="7" t="n">
        <v>1</v>
      </c>
      <c r="L381" s="7" t="n">
        <v>880</v>
      </c>
      <c r="M381" s="7" t="n">
        <v>270</v>
      </c>
      <c r="N381" s="8" t="n">
        <v>0</v>
      </c>
      <c r="O381" s="9" t="n">
        <f aca="false">M381+N381</f>
        <v>270</v>
      </c>
    </row>
    <row r="382" customFormat="false" ht="43.2" hidden="false" customHeight="false" outlineLevel="0" collapsed="false">
      <c r="A382" s="5" t="n">
        <v>380</v>
      </c>
      <c r="B382" s="5" t="s">
        <v>1477</v>
      </c>
      <c r="C382" s="6" t="s">
        <v>1478</v>
      </c>
      <c r="D382" s="6" t="s">
        <v>1351</v>
      </c>
      <c r="E382" s="5" t="s">
        <v>1479</v>
      </c>
      <c r="F382" s="6" t="s">
        <v>28</v>
      </c>
      <c r="G382" s="5" t="s">
        <v>751</v>
      </c>
      <c r="H382" s="5" t="s">
        <v>1480</v>
      </c>
      <c r="I382" s="6" t="s">
        <v>745</v>
      </c>
      <c r="J382" s="6" t="s">
        <v>1217</v>
      </c>
      <c r="K382" s="7" t="n">
        <v>1</v>
      </c>
      <c r="L382" s="7" t="n">
        <v>3280</v>
      </c>
      <c r="M382" s="7" t="n">
        <v>700</v>
      </c>
      <c r="N382" s="8" t="n">
        <v>0</v>
      </c>
      <c r="O382" s="9" t="n">
        <f aca="false">M382+N382</f>
        <v>700</v>
      </c>
    </row>
    <row r="383" customFormat="false" ht="57.6" hidden="false" customHeight="false" outlineLevel="0" collapsed="false">
      <c r="A383" s="5" t="n">
        <v>381</v>
      </c>
      <c r="B383" s="5" t="s">
        <v>1481</v>
      </c>
      <c r="C383" s="6" t="s">
        <v>1482</v>
      </c>
      <c r="D383" s="6" t="s">
        <v>1351</v>
      </c>
      <c r="E383" s="5" t="s">
        <v>85</v>
      </c>
      <c r="F383" s="6" t="s">
        <v>28</v>
      </c>
      <c r="G383" s="5" t="s">
        <v>155</v>
      </c>
      <c r="H383" s="5" t="s">
        <v>1483</v>
      </c>
      <c r="I383" s="6" t="s">
        <v>366</v>
      </c>
      <c r="J383" s="6" t="s">
        <v>88</v>
      </c>
      <c r="K383" s="7" t="n">
        <v>1</v>
      </c>
      <c r="L383" s="7" t="n">
        <v>2400</v>
      </c>
      <c r="M383" s="7" t="n">
        <v>700</v>
      </c>
      <c r="N383" s="8" t="n">
        <v>0</v>
      </c>
      <c r="O383" s="9" t="n">
        <f aca="false">M383+N383</f>
        <v>700</v>
      </c>
    </row>
    <row r="384" customFormat="false" ht="43.2" hidden="false" customHeight="false" outlineLevel="0" collapsed="false">
      <c r="A384" s="5" t="n">
        <v>382</v>
      </c>
      <c r="B384" s="5" t="s">
        <v>1484</v>
      </c>
      <c r="C384" s="6" t="s">
        <v>1485</v>
      </c>
      <c r="D384" s="6" t="s">
        <v>1351</v>
      </c>
      <c r="E384" s="5" t="s">
        <v>468</v>
      </c>
      <c r="F384" s="6" t="s">
        <v>20</v>
      </c>
      <c r="G384" s="5" t="s">
        <v>21</v>
      </c>
      <c r="H384" s="5" t="s">
        <v>1486</v>
      </c>
      <c r="I384" s="6" t="s">
        <v>1231</v>
      </c>
      <c r="J384" s="6" t="s">
        <v>1217</v>
      </c>
      <c r="K384" s="7" t="n">
        <v>1</v>
      </c>
      <c r="L384" s="7" t="n">
        <v>2080</v>
      </c>
      <c r="M384" s="7" t="n">
        <v>360</v>
      </c>
      <c r="N384" s="8" t="n">
        <v>0</v>
      </c>
      <c r="O384" s="9" t="n">
        <f aca="false">M384+N384</f>
        <v>360</v>
      </c>
    </row>
    <row r="385" customFormat="false" ht="43.2" hidden="false" customHeight="false" outlineLevel="0" collapsed="false">
      <c r="A385" s="5" t="n">
        <v>383</v>
      </c>
      <c r="B385" s="5" t="s">
        <v>1487</v>
      </c>
      <c r="C385" s="6" t="s">
        <v>1488</v>
      </c>
      <c r="D385" s="6" t="s">
        <v>1351</v>
      </c>
      <c r="E385" s="5" t="s">
        <v>433</v>
      </c>
      <c r="F385" s="6" t="s">
        <v>28</v>
      </c>
      <c r="G385" s="5" t="s">
        <v>722</v>
      </c>
      <c r="H385" s="5" t="s">
        <v>1489</v>
      </c>
      <c r="I385" s="6" t="s">
        <v>724</v>
      </c>
      <c r="J385" s="6" t="s">
        <v>1217</v>
      </c>
      <c r="K385" s="7" t="n">
        <v>1</v>
      </c>
      <c r="L385" s="7" t="n">
        <v>2280</v>
      </c>
      <c r="M385" s="7" t="n">
        <v>700</v>
      </c>
      <c r="N385" s="8" t="n">
        <v>0</v>
      </c>
      <c r="O385" s="9" t="n">
        <f aca="false">M385+N385</f>
        <v>700</v>
      </c>
    </row>
    <row r="386" customFormat="false" ht="43.2" hidden="false" customHeight="false" outlineLevel="0" collapsed="false">
      <c r="A386" s="5" t="n">
        <v>384</v>
      </c>
      <c r="B386" s="5" t="s">
        <v>1490</v>
      </c>
      <c r="C386" s="6" t="s">
        <v>1491</v>
      </c>
      <c r="D386" s="6" t="s">
        <v>1351</v>
      </c>
      <c r="E386" s="5" t="s">
        <v>1101</v>
      </c>
      <c r="F386" s="6" t="s">
        <v>28</v>
      </c>
      <c r="G386" s="5" t="s">
        <v>722</v>
      </c>
      <c r="H386" s="5" t="s">
        <v>1492</v>
      </c>
      <c r="I386" s="6" t="s">
        <v>724</v>
      </c>
      <c r="J386" s="6" t="s">
        <v>1217</v>
      </c>
      <c r="K386" s="7" t="n">
        <v>1</v>
      </c>
      <c r="L386" s="7" t="n">
        <v>2280</v>
      </c>
      <c r="M386" s="7" t="n">
        <v>700</v>
      </c>
      <c r="N386" s="8" t="n">
        <v>0</v>
      </c>
      <c r="O386" s="9" t="n">
        <f aca="false">M386+N386</f>
        <v>700</v>
      </c>
    </row>
    <row r="387" customFormat="false" ht="43.2" hidden="false" customHeight="false" outlineLevel="0" collapsed="false">
      <c r="A387" s="5" t="n">
        <v>385</v>
      </c>
      <c r="B387" s="5" t="s">
        <v>1493</v>
      </c>
      <c r="C387" s="6" t="s">
        <v>1494</v>
      </c>
      <c r="D387" s="6" t="s">
        <v>1351</v>
      </c>
      <c r="E387" s="5" t="s">
        <v>1101</v>
      </c>
      <c r="F387" s="6" t="s">
        <v>28</v>
      </c>
      <c r="G387" s="5" t="s">
        <v>838</v>
      </c>
      <c r="H387" s="5" t="s">
        <v>1495</v>
      </c>
      <c r="I387" s="6" t="s">
        <v>538</v>
      </c>
      <c r="J387" s="6" t="s">
        <v>539</v>
      </c>
      <c r="K387" s="7" t="n">
        <v>1</v>
      </c>
      <c r="L387" s="7" t="n">
        <v>3000</v>
      </c>
      <c r="M387" s="7" t="n">
        <v>700</v>
      </c>
      <c r="N387" s="8" t="n">
        <v>0</v>
      </c>
      <c r="O387" s="9" t="n">
        <f aca="false">M387+N387</f>
        <v>700</v>
      </c>
    </row>
    <row r="388" customFormat="false" ht="43.2" hidden="false" customHeight="false" outlineLevel="0" collapsed="false">
      <c r="A388" s="5" t="n">
        <v>386</v>
      </c>
      <c r="B388" s="5" t="s">
        <v>1496</v>
      </c>
      <c r="C388" s="6" t="s">
        <v>1497</v>
      </c>
      <c r="D388" s="6" t="s">
        <v>1351</v>
      </c>
      <c r="E388" s="5" t="s">
        <v>440</v>
      </c>
      <c r="F388" s="6" t="s">
        <v>28</v>
      </c>
      <c r="G388" s="5" t="s">
        <v>751</v>
      </c>
      <c r="H388" s="5" t="s">
        <v>1498</v>
      </c>
      <c r="I388" s="6" t="s">
        <v>745</v>
      </c>
      <c r="J388" s="6" t="s">
        <v>1217</v>
      </c>
      <c r="K388" s="7" t="n">
        <v>1</v>
      </c>
      <c r="L388" s="7" t="n">
        <v>3280</v>
      </c>
      <c r="M388" s="7" t="n">
        <v>700</v>
      </c>
      <c r="N388" s="8" t="n">
        <v>0</v>
      </c>
      <c r="O388" s="9" t="n">
        <f aca="false">M388+N388</f>
        <v>700</v>
      </c>
    </row>
    <row r="389" customFormat="false" ht="43.2" hidden="false" customHeight="false" outlineLevel="0" collapsed="false">
      <c r="A389" s="5" t="n">
        <v>387</v>
      </c>
      <c r="B389" s="5" t="s">
        <v>1499</v>
      </c>
      <c r="C389" s="6" t="s">
        <v>1500</v>
      </c>
      <c r="D389" s="6" t="s">
        <v>1351</v>
      </c>
      <c r="E389" s="5" t="s">
        <v>1101</v>
      </c>
      <c r="F389" s="6" t="s">
        <v>28</v>
      </c>
      <c r="G389" s="5" t="s">
        <v>838</v>
      </c>
      <c r="H389" s="5" t="s">
        <v>1501</v>
      </c>
      <c r="I389" s="6" t="s">
        <v>538</v>
      </c>
      <c r="J389" s="6" t="s">
        <v>539</v>
      </c>
      <c r="K389" s="7" t="n">
        <v>1</v>
      </c>
      <c r="L389" s="7" t="n">
        <v>3000</v>
      </c>
      <c r="M389" s="7" t="n">
        <v>700</v>
      </c>
      <c r="N389" s="8" t="n">
        <v>0</v>
      </c>
      <c r="O389" s="9" t="n">
        <f aca="false">M389+N389</f>
        <v>700</v>
      </c>
    </row>
    <row r="390" customFormat="false" ht="43.2" hidden="false" customHeight="false" outlineLevel="0" collapsed="false">
      <c r="A390" s="5" t="n">
        <v>388</v>
      </c>
      <c r="B390" s="5" t="s">
        <v>1502</v>
      </c>
      <c r="C390" s="6" t="s">
        <v>1503</v>
      </c>
      <c r="D390" s="6" t="s">
        <v>1351</v>
      </c>
      <c r="E390" s="5" t="s">
        <v>706</v>
      </c>
      <c r="F390" s="6" t="s">
        <v>28</v>
      </c>
      <c r="G390" s="5" t="s">
        <v>751</v>
      </c>
      <c r="H390" s="5" t="s">
        <v>1504</v>
      </c>
      <c r="I390" s="6" t="s">
        <v>745</v>
      </c>
      <c r="J390" s="6" t="s">
        <v>1217</v>
      </c>
      <c r="K390" s="7" t="n">
        <v>1</v>
      </c>
      <c r="L390" s="7" t="n">
        <v>3280</v>
      </c>
      <c r="M390" s="7" t="n">
        <v>700</v>
      </c>
      <c r="N390" s="8" t="n">
        <v>0</v>
      </c>
      <c r="O390" s="9" t="n">
        <f aca="false">M390+N390</f>
        <v>700</v>
      </c>
    </row>
    <row r="391" customFormat="false" ht="43.2" hidden="false" customHeight="false" outlineLevel="0" collapsed="false">
      <c r="A391" s="5" t="n">
        <v>389</v>
      </c>
      <c r="B391" s="5" t="s">
        <v>1505</v>
      </c>
      <c r="C391" s="6" t="s">
        <v>1506</v>
      </c>
      <c r="D391" s="6" t="s">
        <v>1351</v>
      </c>
      <c r="E391" s="5" t="s">
        <v>787</v>
      </c>
      <c r="F391" s="6" t="s">
        <v>28</v>
      </c>
      <c r="G391" s="5" t="s">
        <v>751</v>
      </c>
      <c r="H391" s="5" t="s">
        <v>1507</v>
      </c>
      <c r="I391" s="6" t="s">
        <v>745</v>
      </c>
      <c r="J391" s="6" t="s">
        <v>1217</v>
      </c>
      <c r="K391" s="7" t="n">
        <v>1</v>
      </c>
      <c r="L391" s="7" t="n">
        <v>3280</v>
      </c>
      <c r="M391" s="7" t="n">
        <v>700</v>
      </c>
      <c r="N391" s="8" t="n">
        <v>0</v>
      </c>
      <c r="O391" s="9" t="n">
        <f aca="false">M391+N391</f>
        <v>700</v>
      </c>
    </row>
    <row r="392" customFormat="false" ht="43.2" hidden="false" customHeight="false" outlineLevel="0" collapsed="false">
      <c r="A392" s="5" t="n">
        <v>390</v>
      </c>
      <c r="B392" s="5" t="s">
        <v>1508</v>
      </c>
      <c r="C392" s="6" t="s">
        <v>1509</v>
      </c>
      <c r="D392" s="6" t="s">
        <v>1351</v>
      </c>
      <c r="E392" s="5" t="s">
        <v>787</v>
      </c>
      <c r="F392" s="6" t="s">
        <v>28</v>
      </c>
      <c r="G392" s="5" t="s">
        <v>751</v>
      </c>
      <c r="H392" s="5" t="s">
        <v>1510</v>
      </c>
      <c r="I392" s="6" t="s">
        <v>745</v>
      </c>
      <c r="J392" s="6" t="s">
        <v>1217</v>
      </c>
      <c r="K392" s="7" t="n">
        <v>1</v>
      </c>
      <c r="L392" s="7" t="n">
        <v>3280</v>
      </c>
      <c r="M392" s="7" t="n">
        <v>700</v>
      </c>
      <c r="N392" s="8" t="n">
        <v>0</v>
      </c>
      <c r="O392" s="9" t="n">
        <f aca="false">M392+N392</f>
        <v>700</v>
      </c>
    </row>
    <row r="393" customFormat="false" ht="43.2" hidden="false" customHeight="false" outlineLevel="0" collapsed="false">
      <c r="A393" s="5" t="n">
        <v>391</v>
      </c>
      <c r="B393" s="5" t="s">
        <v>1511</v>
      </c>
      <c r="C393" s="6" t="s">
        <v>1512</v>
      </c>
      <c r="D393" s="6" t="s">
        <v>1351</v>
      </c>
      <c r="E393" s="5" t="s">
        <v>1101</v>
      </c>
      <c r="F393" s="6" t="s">
        <v>28</v>
      </c>
      <c r="G393" s="5" t="s">
        <v>838</v>
      </c>
      <c r="H393" s="5" t="s">
        <v>1513</v>
      </c>
      <c r="I393" s="6" t="s">
        <v>538</v>
      </c>
      <c r="J393" s="6" t="s">
        <v>539</v>
      </c>
      <c r="K393" s="7" t="n">
        <v>1</v>
      </c>
      <c r="L393" s="7" t="n">
        <v>3000</v>
      </c>
      <c r="M393" s="7" t="n">
        <v>700</v>
      </c>
      <c r="N393" s="8" t="n">
        <v>0</v>
      </c>
      <c r="O393" s="9" t="n">
        <f aca="false">M393+N393</f>
        <v>700</v>
      </c>
    </row>
    <row r="394" customFormat="false" ht="43.2" hidden="false" customHeight="false" outlineLevel="0" collapsed="false">
      <c r="A394" s="5" t="n">
        <v>392</v>
      </c>
      <c r="B394" s="5" t="s">
        <v>1514</v>
      </c>
      <c r="C394" s="6" t="s">
        <v>1515</v>
      </c>
      <c r="D394" s="6" t="s">
        <v>1351</v>
      </c>
      <c r="E394" s="5" t="s">
        <v>378</v>
      </c>
      <c r="F394" s="6" t="s">
        <v>28</v>
      </c>
      <c r="G394" s="5" t="s">
        <v>751</v>
      </c>
      <c r="H394" s="5" t="s">
        <v>1516</v>
      </c>
      <c r="I394" s="6" t="s">
        <v>745</v>
      </c>
      <c r="J394" s="6" t="s">
        <v>1217</v>
      </c>
      <c r="K394" s="7" t="n">
        <v>1</v>
      </c>
      <c r="L394" s="7" t="n">
        <v>3280</v>
      </c>
      <c r="M394" s="7" t="n">
        <v>700</v>
      </c>
      <c r="N394" s="8" t="n">
        <v>0</v>
      </c>
      <c r="O394" s="9" t="n">
        <f aca="false">M394+N394</f>
        <v>700</v>
      </c>
    </row>
    <row r="395" customFormat="false" ht="43.2" hidden="false" customHeight="false" outlineLevel="0" collapsed="false">
      <c r="A395" s="5" t="n">
        <v>393</v>
      </c>
      <c r="B395" s="5" t="s">
        <v>1517</v>
      </c>
      <c r="C395" s="6" t="s">
        <v>1518</v>
      </c>
      <c r="D395" s="6" t="s">
        <v>1351</v>
      </c>
      <c r="E395" s="5" t="s">
        <v>1101</v>
      </c>
      <c r="F395" s="6" t="s">
        <v>20</v>
      </c>
      <c r="G395" s="5" t="s">
        <v>21</v>
      </c>
      <c r="H395" s="5" t="s">
        <v>1519</v>
      </c>
      <c r="I395" s="6" t="s">
        <v>167</v>
      </c>
      <c r="J395" s="6" t="s">
        <v>539</v>
      </c>
      <c r="K395" s="7" t="n">
        <v>1</v>
      </c>
      <c r="L395" s="7" t="n">
        <v>1500</v>
      </c>
      <c r="M395" s="7" t="n">
        <v>360</v>
      </c>
      <c r="N395" s="8" t="n">
        <v>0</v>
      </c>
      <c r="O395" s="9" t="n">
        <f aca="false">M395+N395</f>
        <v>360</v>
      </c>
    </row>
    <row r="396" customFormat="false" ht="43.2" hidden="false" customHeight="false" outlineLevel="0" collapsed="false">
      <c r="A396" s="5" t="n">
        <v>394</v>
      </c>
      <c r="B396" s="5" t="s">
        <v>1520</v>
      </c>
      <c r="C396" s="6" t="s">
        <v>1518</v>
      </c>
      <c r="D396" s="6" t="s">
        <v>1351</v>
      </c>
      <c r="E396" s="5" t="s">
        <v>1101</v>
      </c>
      <c r="F396" s="6" t="s">
        <v>28</v>
      </c>
      <c r="G396" s="5" t="s">
        <v>838</v>
      </c>
      <c r="H396" s="5" t="s">
        <v>1521</v>
      </c>
      <c r="I396" s="6" t="s">
        <v>538</v>
      </c>
      <c r="J396" s="6" t="s">
        <v>539</v>
      </c>
      <c r="K396" s="7" t="n">
        <v>1</v>
      </c>
      <c r="L396" s="7" t="n">
        <v>3000</v>
      </c>
      <c r="M396" s="7" t="n">
        <v>700</v>
      </c>
      <c r="N396" s="8" t="n">
        <v>0</v>
      </c>
      <c r="O396" s="9" t="n">
        <f aca="false">M396+N396</f>
        <v>700</v>
      </c>
    </row>
    <row r="397" customFormat="false" ht="57.6" hidden="false" customHeight="false" outlineLevel="0" collapsed="false">
      <c r="A397" s="5" t="n">
        <v>395</v>
      </c>
      <c r="B397" s="5" t="s">
        <v>1522</v>
      </c>
      <c r="C397" s="5" t="s">
        <v>1523</v>
      </c>
      <c r="D397" s="6" t="s">
        <v>1351</v>
      </c>
      <c r="E397" s="5" t="s">
        <v>1524</v>
      </c>
      <c r="F397" s="6" t="s">
        <v>28</v>
      </c>
      <c r="G397" s="5" t="s">
        <v>1525</v>
      </c>
      <c r="H397" s="5" t="s">
        <v>1526</v>
      </c>
      <c r="I397" s="6" t="s">
        <v>1527</v>
      </c>
      <c r="J397" s="6" t="s">
        <v>998</v>
      </c>
      <c r="K397" s="7" t="n">
        <v>1</v>
      </c>
      <c r="L397" s="7" t="n">
        <v>2080</v>
      </c>
      <c r="M397" s="7" t="n">
        <v>700</v>
      </c>
      <c r="N397" s="8" t="n">
        <v>0</v>
      </c>
      <c r="O397" s="9" t="n">
        <f aca="false">M397+N397</f>
        <v>700</v>
      </c>
    </row>
    <row r="398" customFormat="false" ht="43.2" hidden="false" customHeight="false" outlineLevel="0" collapsed="false">
      <c r="A398" s="5" t="n">
        <v>396</v>
      </c>
      <c r="B398" s="5" t="s">
        <v>1528</v>
      </c>
      <c r="C398" s="6" t="s">
        <v>1529</v>
      </c>
      <c r="D398" s="6" t="s">
        <v>1351</v>
      </c>
      <c r="E398" s="5" t="s">
        <v>1530</v>
      </c>
      <c r="F398" s="6" t="s">
        <v>28</v>
      </c>
      <c r="G398" s="5" t="s">
        <v>536</v>
      </c>
      <c r="H398" s="5" t="s">
        <v>1531</v>
      </c>
      <c r="I398" s="6" t="s">
        <v>538</v>
      </c>
      <c r="J398" s="6" t="s">
        <v>539</v>
      </c>
      <c r="K398" s="7" t="n">
        <v>1</v>
      </c>
      <c r="L398" s="7" t="n">
        <v>3000</v>
      </c>
      <c r="M398" s="7" t="n">
        <v>700</v>
      </c>
      <c r="N398" s="8" t="n">
        <v>0</v>
      </c>
      <c r="O398" s="9" t="n">
        <f aca="false">M398+N398</f>
        <v>700</v>
      </c>
    </row>
    <row r="399" customFormat="false" ht="43.2" hidden="false" customHeight="false" outlineLevel="0" collapsed="false">
      <c r="A399" s="5" t="n">
        <v>397</v>
      </c>
      <c r="B399" s="5" t="s">
        <v>1532</v>
      </c>
      <c r="C399" s="6" t="s">
        <v>1533</v>
      </c>
      <c r="D399" s="6" t="s">
        <v>1351</v>
      </c>
      <c r="E399" s="5" t="s">
        <v>1524</v>
      </c>
      <c r="F399" s="6" t="s">
        <v>28</v>
      </c>
      <c r="G399" s="5" t="s">
        <v>838</v>
      </c>
      <c r="H399" s="5" t="s">
        <v>1534</v>
      </c>
      <c r="I399" s="6" t="s">
        <v>538</v>
      </c>
      <c r="J399" s="6" t="s">
        <v>539</v>
      </c>
      <c r="K399" s="7" t="n">
        <v>1</v>
      </c>
      <c r="L399" s="7" t="n">
        <v>3000</v>
      </c>
      <c r="M399" s="7" t="n">
        <v>700</v>
      </c>
      <c r="N399" s="8" t="n">
        <v>0</v>
      </c>
      <c r="O399" s="9" t="n">
        <f aca="false">M399+N399</f>
        <v>700</v>
      </c>
    </row>
    <row r="400" customFormat="false" ht="43.2" hidden="false" customHeight="false" outlineLevel="0" collapsed="false">
      <c r="A400" s="5" t="n">
        <v>398</v>
      </c>
      <c r="B400" s="5" t="s">
        <v>1535</v>
      </c>
      <c r="C400" s="6" t="s">
        <v>1536</v>
      </c>
      <c r="D400" s="6" t="s">
        <v>1351</v>
      </c>
      <c r="E400" s="5" t="s">
        <v>542</v>
      </c>
      <c r="F400" s="6" t="s">
        <v>28</v>
      </c>
      <c r="G400" s="5" t="s">
        <v>751</v>
      </c>
      <c r="H400" s="5" t="s">
        <v>1537</v>
      </c>
      <c r="I400" s="6" t="s">
        <v>745</v>
      </c>
      <c r="J400" s="6" t="s">
        <v>1217</v>
      </c>
      <c r="K400" s="7" t="n">
        <v>1</v>
      </c>
      <c r="L400" s="7" t="n">
        <v>3280</v>
      </c>
      <c r="M400" s="7" t="n">
        <v>700</v>
      </c>
      <c r="N400" s="8" t="n">
        <v>0</v>
      </c>
      <c r="O400" s="9" t="n">
        <f aca="false">M400+N400</f>
        <v>700</v>
      </c>
    </row>
    <row r="401" customFormat="false" ht="43.2" hidden="false" customHeight="false" outlineLevel="0" collapsed="false">
      <c r="A401" s="5" t="n">
        <v>399</v>
      </c>
      <c r="B401" s="5" t="s">
        <v>1538</v>
      </c>
      <c r="C401" s="6" t="s">
        <v>1539</v>
      </c>
      <c r="D401" s="6" t="s">
        <v>1351</v>
      </c>
      <c r="E401" s="5" t="s">
        <v>1101</v>
      </c>
      <c r="F401" s="6" t="s">
        <v>20</v>
      </c>
      <c r="G401" s="5" t="s">
        <v>21</v>
      </c>
      <c r="H401" s="5" t="s">
        <v>1540</v>
      </c>
      <c r="I401" s="6" t="s">
        <v>167</v>
      </c>
      <c r="J401" s="6" t="s">
        <v>539</v>
      </c>
      <c r="K401" s="7" t="n">
        <v>1</v>
      </c>
      <c r="L401" s="7" t="n">
        <v>1500</v>
      </c>
      <c r="M401" s="7" t="n">
        <v>360</v>
      </c>
      <c r="N401" s="8" t="n">
        <v>0</v>
      </c>
      <c r="O401" s="9" t="n">
        <f aca="false">M401+N401</f>
        <v>360</v>
      </c>
    </row>
    <row r="402" customFormat="false" ht="43.2" hidden="false" customHeight="false" outlineLevel="0" collapsed="false">
      <c r="A402" s="5" t="n">
        <v>400</v>
      </c>
      <c r="B402" s="5" t="s">
        <v>1541</v>
      </c>
      <c r="C402" s="6" t="s">
        <v>1542</v>
      </c>
      <c r="D402" s="6" t="s">
        <v>1351</v>
      </c>
      <c r="E402" s="5" t="s">
        <v>535</v>
      </c>
      <c r="F402" s="6" t="s">
        <v>28</v>
      </c>
      <c r="G402" s="5" t="s">
        <v>536</v>
      </c>
      <c r="H402" s="5" t="s">
        <v>1543</v>
      </c>
      <c r="I402" s="6" t="s">
        <v>538</v>
      </c>
      <c r="J402" s="6" t="s">
        <v>539</v>
      </c>
      <c r="K402" s="7" t="n">
        <v>1</v>
      </c>
      <c r="L402" s="7" t="n">
        <v>3000</v>
      </c>
      <c r="M402" s="7" t="n">
        <v>700</v>
      </c>
      <c r="N402" s="8" t="n">
        <v>0</v>
      </c>
      <c r="O402" s="9" t="n">
        <f aca="false">M402+N402</f>
        <v>700</v>
      </c>
    </row>
    <row r="403" customFormat="false" ht="57.6" hidden="false" customHeight="false" outlineLevel="0" collapsed="false">
      <c r="A403" s="5" t="n">
        <v>401</v>
      </c>
      <c r="B403" s="5" t="s">
        <v>1544</v>
      </c>
      <c r="C403" s="6" t="s">
        <v>1545</v>
      </c>
      <c r="D403" s="6" t="s">
        <v>1546</v>
      </c>
      <c r="E403" s="5" t="s">
        <v>1547</v>
      </c>
      <c r="F403" s="6" t="s">
        <v>1369</v>
      </c>
      <c r="G403" s="5" t="s">
        <v>1370</v>
      </c>
      <c r="H403" s="5" t="s">
        <v>1548</v>
      </c>
      <c r="I403" s="6" t="s">
        <v>1372</v>
      </c>
      <c r="J403" s="6" t="s">
        <v>39</v>
      </c>
      <c r="K403" s="7" t="n">
        <v>1</v>
      </c>
      <c r="L403" s="7" t="n">
        <v>2380</v>
      </c>
      <c r="M403" s="7" t="n">
        <v>660</v>
      </c>
      <c r="N403" s="8" t="n">
        <v>0</v>
      </c>
      <c r="O403" s="9" t="n">
        <f aca="false">M403+N403</f>
        <v>660</v>
      </c>
    </row>
    <row r="404" customFormat="false" ht="43.2" hidden="false" customHeight="false" outlineLevel="0" collapsed="false">
      <c r="A404" s="5" t="n">
        <v>402</v>
      </c>
      <c r="B404" s="5" t="s">
        <v>1549</v>
      </c>
      <c r="C404" s="6" t="s">
        <v>1550</v>
      </c>
      <c r="D404" s="6" t="s">
        <v>1546</v>
      </c>
      <c r="E404" s="5" t="s">
        <v>1551</v>
      </c>
      <c r="F404" s="6" t="s">
        <v>20</v>
      </c>
      <c r="G404" s="5" t="s">
        <v>21</v>
      </c>
      <c r="H404" s="5" t="s">
        <v>1552</v>
      </c>
      <c r="I404" s="6" t="s">
        <v>172</v>
      </c>
      <c r="J404" s="6" t="s">
        <v>173</v>
      </c>
      <c r="K404" s="7" t="n">
        <v>1</v>
      </c>
      <c r="L404" s="7" t="n">
        <v>1380</v>
      </c>
      <c r="M404" s="7" t="n">
        <v>360</v>
      </c>
      <c r="N404" s="8" t="n">
        <v>0</v>
      </c>
      <c r="O404" s="9" t="n">
        <f aca="false">M404+N404</f>
        <v>360</v>
      </c>
    </row>
    <row r="405" customFormat="false" ht="43.2" hidden="false" customHeight="false" outlineLevel="0" collapsed="false">
      <c r="A405" s="5" t="n">
        <v>403</v>
      </c>
      <c r="B405" s="5" t="s">
        <v>1553</v>
      </c>
      <c r="C405" s="6" t="s">
        <v>1554</v>
      </c>
      <c r="D405" s="6" t="s">
        <v>1546</v>
      </c>
      <c r="E405" s="5" t="s">
        <v>1450</v>
      </c>
      <c r="F405" s="6" t="s">
        <v>20</v>
      </c>
      <c r="G405" s="5" t="s">
        <v>58</v>
      </c>
      <c r="H405" s="5" t="s">
        <v>1555</v>
      </c>
      <c r="I405" s="6" t="s">
        <v>1556</v>
      </c>
      <c r="J405" s="6" t="s">
        <v>367</v>
      </c>
      <c r="K405" s="7" t="n">
        <v>1</v>
      </c>
      <c r="L405" s="7" t="n">
        <v>1400</v>
      </c>
      <c r="M405" s="7" t="n">
        <v>360</v>
      </c>
      <c r="N405" s="8" t="n">
        <v>0</v>
      </c>
      <c r="O405" s="9" t="n">
        <f aca="false">M405+N405</f>
        <v>360</v>
      </c>
    </row>
    <row r="406" customFormat="false" ht="43.2" hidden="false" customHeight="false" outlineLevel="0" collapsed="false">
      <c r="A406" s="5" t="n">
        <v>404</v>
      </c>
      <c r="B406" s="5" t="s">
        <v>1557</v>
      </c>
      <c r="C406" s="6" t="s">
        <v>1558</v>
      </c>
      <c r="D406" s="6" t="s">
        <v>1546</v>
      </c>
      <c r="E406" s="5" t="s">
        <v>1093</v>
      </c>
      <c r="F406" s="6" t="s">
        <v>20</v>
      </c>
      <c r="G406" s="5" t="s">
        <v>21</v>
      </c>
      <c r="H406" s="5" t="s">
        <v>1559</v>
      </c>
      <c r="I406" s="6" t="s">
        <v>172</v>
      </c>
      <c r="J406" s="6" t="s">
        <v>173</v>
      </c>
      <c r="K406" s="7" t="n">
        <v>1</v>
      </c>
      <c r="L406" s="7" t="n">
        <v>1380</v>
      </c>
      <c r="M406" s="7" t="n">
        <v>360</v>
      </c>
      <c r="N406" s="8" t="n">
        <v>0</v>
      </c>
      <c r="O406" s="9" t="n">
        <f aca="false">M406+N406</f>
        <v>360</v>
      </c>
    </row>
    <row r="407" customFormat="false" ht="57.6" hidden="false" customHeight="false" outlineLevel="0" collapsed="false">
      <c r="A407" s="5" t="n">
        <v>405</v>
      </c>
      <c r="B407" s="5" t="s">
        <v>1560</v>
      </c>
      <c r="C407" s="6" t="s">
        <v>1561</v>
      </c>
      <c r="D407" s="6" t="s">
        <v>1546</v>
      </c>
      <c r="E407" s="5" t="s">
        <v>1562</v>
      </c>
      <c r="F407" s="6" t="s">
        <v>28</v>
      </c>
      <c r="G407" s="5" t="s">
        <v>48</v>
      </c>
      <c r="H407" s="5" t="s">
        <v>1563</v>
      </c>
      <c r="I407" s="6" t="s">
        <v>1564</v>
      </c>
      <c r="J407" s="6" t="s">
        <v>32</v>
      </c>
      <c r="K407" s="7" t="n">
        <v>1</v>
      </c>
      <c r="L407" s="7" t="n">
        <v>2080</v>
      </c>
      <c r="M407" s="7" t="n">
        <v>700</v>
      </c>
      <c r="N407" s="8" t="n">
        <v>0</v>
      </c>
      <c r="O407" s="9" t="n">
        <f aca="false">M407+N407</f>
        <v>700</v>
      </c>
    </row>
    <row r="408" customFormat="false" ht="57.6" hidden="false" customHeight="false" outlineLevel="0" collapsed="false">
      <c r="A408" s="5" t="n">
        <v>406</v>
      </c>
      <c r="B408" s="5" t="s">
        <v>1565</v>
      </c>
      <c r="C408" s="6" t="s">
        <v>1566</v>
      </c>
      <c r="D408" s="6" t="s">
        <v>1546</v>
      </c>
      <c r="E408" s="5" t="s">
        <v>1562</v>
      </c>
      <c r="F408" s="6" t="s">
        <v>28</v>
      </c>
      <c r="G408" s="5" t="s">
        <v>348</v>
      </c>
      <c r="H408" s="5" t="s">
        <v>1567</v>
      </c>
      <c r="I408" s="6" t="s">
        <v>350</v>
      </c>
      <c r="J408" s="6" t="s">
        <v>32</v>
      </c>
      <c r="K408" s="7" t="n">
        <v>1</v>
      </c>
      <c r="L408" s="7" t="n">
        <v>2080</v>
      </c>
      <c r="M408" s="7" t="n">
        <v>700</v>
      </c>
      <c r="N408" s="8" t="n">
        <v>0</v>
      </c>
      <c r="O408" s="9" t="n">
        <f aca="false">M408+N408</f>
        <v>700</v>
      </c>
    </row>
    <row r="409" customFormat="false" ht="57.6" hidden="false" customHeight="false" outlineLevel="0" collapsed="false">
      <c r="A409" s="5" t="n">
        <v>407</v>
      </c>
      <c r="B409" s="5" t="s">
        <v>1568</v>
      </c>
      <c r="C409" s="6" t="s">
        <v>1569</v>
      </c>
      <c r="D409" s="6" t="s">
        <v>1546</v>
      </c>
      <c r="E409" s="5" t="s">
        <v>1570</v>
      </c>
      <c r="F409" s="6" t="s">
        <v>28</v>
      </c>
      <c r="G409" s="5" t="s">
        <v>279</v>
      </c>
      <c r="H409" s="5" t="s">
        <v>1571</v>
      </c>
      <c r="I409" s="6" t="s">
        <v>315</v>
      </c>
      <c r="J409" s="6" t="s">
        <v>39</v>
      </c>
      <c r="K409" s="7" t="n">
        <v>1</v>
      </c>
      <c r="L409" s="7" t="n">
        <v>2100</v>
      </c>
      <c r="M409" s="7" t="n">
        <v>700</v>
      </c>
      <c r="N409" s="8" t="n">
        <v>0</v>
      </c>
      <c r="O409" s="9" t="n">
        <f aca="false">M409+N409</f>
        <v>700</v>
      </c>
    </row>
    <row r="410" customFormat="false" ht="57.6" hidden="false" customHeight="false" outlineLevel="0" collapsed="false">
      <c r="A410" s="5" t="n">
        <v>408</v>
      </c>
      <c r="B410" s="5" t="s">
        <v>1572</v>
      </c>
      <c r="C410" s="6" t="s">
        <v>1573</v>
      </c>
      <c r="D410" s="6" t="s">
        <v>1546</v>
      </c>
      <c r="E410" s="5" t="s">
        <v>908</v>
      </c>
      <c r="F410" s="6" t="s">
        <v>28</v>
      </c>
      <c r="G410" s="5" t="s">
        <v>348</v>
      </c>
      <c r="H410" s="5" t="s">
        <v>1574</v>
      </c>
      <c r="I410" s="6" t="s">
        <v>1575</v>
      </c>
      <c r="J410" s="6" t="s">
        <v>39</v>
      </c>
      <c r="K410" s="7" t="n">
        <v>1</v>
      </c>
      <c r="L410" s="7" t="n">
        <v>2200</v>
      </c>
      <c r="M410" s="7" t="n">
        <v>700</v>
      </c>
      <c r="N410" s="8" t="n">
        <v>0</v>
      </c>
      <c r="O410" s="9" t="n">
        <f aca="false">M410+N410</f>
        <v>700</v>
      </c>
    </row>
    <row r="411" customFormat="false" ht="57.6" hidden="false" customHeight="false" outlineLevel="0" collapsed="false">
      <c r="A411" s="5" t="n">
        <v>409</v>
      </c>
      <c r="B411" s="5" t="s">
        <v>1576</v>
      </c>
      <c r="C411" s="6" t="s">
        <v>1577</v>
      </c>
      <c r="D411" s="6" t="s">
        <v>1546</v>
      </c>
      <c r="E411" s="5" t="s">
        <v>1570</v>
      </c>
      <c r="F411" s="6" t="s">
        <v>28</v>
      </c>
      <c r="G411" s="5" t="s">
        <v>48</v>
      </c>
      <c r="H411" s="5" t="s">
        <v>1578</v>
      </c>
      <c r="I411" s="6" t="s">
        <v>50</v>
      </c>
      <c r="J411" s="6" t="s">
        <v>39</v>
      </c>
      <c r="K411" s="7" t="n">
        <v>1</v>
      </c>
      <c r="L411" s="7" t="n">
        <v>2300</v>
      </c>
      <c r="M411" s="7" t="n">
        <v>700</v>
      </c>
      <c r="N411" s="8" t="n">
        <v>0</v>
      </c>
      <c r="O411" s="9" t="n">
        <f aca="false">M411+N411</f>
        <v>700</v>
      </c>
    </row>
    <row r="412" customFormat="false" ht="57.6" hidden="false" customHeight="false" outlineLevel="0" collapsed="false">
      <c r="A412" s="5" t="n">
        <v>410</v>
      </c>
      <c r="B412" s="5" t="s">
        <v>1579</v>
      </c>
      <c r="C412" s="6" t="s">
        <v>1580</v>
      </c>
      <c r="D412" s="6" t="s">
        <v>1546</v>
      </c>
      <c r="E412" s="5" t="s">
        <v>1570</v>
      </c>
      <c r="F412" s="6" t="s">
        <v>28</v>
      </c>
      <c r="G412" s="5" t="s">
        <v>48</v>
      </c>
      <c r="H412" s="5" t="s">
        <v>1581</v>
      </c>
      <c r="I412" s="6" t="s">
        <v>50</v>
      </c>
      <c r="J412" s="6" t="s">
        <v>39</v>
      </c>
      <c r="K412" s="7" t="n">
        <v>1</v>
      </c>
      <c r="L412" s="7" t="n">
        <v>2300</v>
      </c>
      <c r="M412" s="7" t="n">
        <v>700</v>
      </c>
      <c r="N412" s="8" t="n">
        <v>0</v>
      </c>
      <c r="O412" s="9" t="n">
        <f aca="false">M412+N412</f>
        <v>700</v>
      </c>
    </row>
    <row r="413" customFormat="false" ht="57.6" hidden="false" customHeight="false" outlineLevel="0" collapsed="false">
      <c r="A413" s="5" t="n">
        <v>411</v>
      </c>
      <c r="B413" s="5" t="s">
        <v>1582</v>
      </c>
      <c r="C413" s="6" t="s">
        <v>1583</v>
      </c>
      <c r="D413" s="6" t="s">
        <v>1546</v>
      </c>
      <c r="E413" s="5" t="s">
        <v>42</v>
      </c>
      <c r="F413" s="6" t="s">
        <v>20</v>
      </c>
      <c r="G413" s="5" t="s">
        <v>21</v>
      </c>
      <c r="H413" s="5" t="s">
        <v>1584</v>
      </c>
      <c r="I413" s="6" t="s">
        <v>167</v>
      </c>
      <c r="J413" s="6" t="s">
        <v>39</v>
      </c>
      <c r="K413" s="7" t="n">
        <v>1</v>
      </c>
      <c r="L413" s="7" t="n">
        <v>1500</v>
      </c>
      <c r="M413" s="7" t="n">
        <v>360</v>
      </c>
      <c r="N413" s="8" t="n">
        <v>0</v>
      </c>
      <c r="O413" s="9" t="n">
        <f aca="false">M413+N413</f>
        <v>360</v>
      </c>
    </row>
    <row r="414" customFormat="false" ht="57.6" hidden="false" customHeight="false" outlineLevel="0" collapsed="false">
      <c r="A414" s="5" t="n">
        <v>412</v>
      </c>
      <c r="B414" s="5" t="s">
        <v>1585</v>
      </c>
      <c r="C414" s="6" t="s">
        <v>1586</v>
      </c>
      <c r="D414" s="6" t="s">
        <v>1546</v>
      </c>
      <c r="E414" s="5" t="s">
        <v>1587</v>
      </c>
      <c r="F414" s="6" t="s">
        <v>20</v>
      </c>
      <c r="G414" s="5" t="s">
        <v>58</v>
      </c>
      <c r="H414" s="5" t="s">
        <v>1588</v>
      </c>
      <c r="I414" s="6" t="s">
        <v>60</v>
      </c>
      <c r="J414" s="6" t="s">
        <v>39</v>
      </c>
      <c r="K414" s="7" t="n">
        <v>1</v>
      </c>
      <c r="L414" s="7" t="n">
        <v>1500</v>
      </c>
      <c r="M414" s="7" t="n">
        <v>360</v>
      </c>
      <c r="N414" s="8" t="n">
        <v>0</v>
      </c>
      <c r="O414" s="9" t="n">
        <f aca="false">M414+N414</f>
        <v>360</v>
      </c>
    </row>
    <row r="415" customFormat="false" ht="57.6" hidden="false" customHeight="false" outlineLevel="0" collapsed="false">
      <c r="A415" s="5" t="n">
        <v>413</v>
      </c>
      <c r="B415" s="5" t="s">
        <v>1589</v>
      </c>
      <c r="C415" s="6" t="s">
        <v>1590</v>
      </c>
      <c r="D415" s="6" t="s">
        <v>1546</v>
      </c>
      <c r="E415" s="5" t="s">
        <v>1591</v>
      </c>
      <c r="F415" s="6" t="s">
        <v>28</v>
      </c>
      <c r="G415" s="5" t="s">
        <v>279</v>
      </c>
      <c r="H415" s="5" t="s">
        <v>1592</v>
      </c>
      <c r="I415" s="6" t="s">
        <v>1593</v>
      </c>
      <c r="J415" s="6" t="s">
        <v>1280</v>
      </c>
      <c r="K415" s="7" t="n">
        <v>1</v>
      </c>
      <c r="L415" s="7" t="n">
        <v>2180</v>
      </c>
      <c r="M415" s="7" t="n">
        <v>700</v>
      </c>
      <c r="N415" s="8" t="n">
        <v>0</v>
      </c>
      <c r="O415" s="9" t="n">
        <f aca="false">M415+N415</f>
        <v>700</v>
      </c>
    </row>
    <row r="416" customFormat="false" ht="43.2" hidden="false" customHeight="false" outlineLevel="0" collapsed="false">
      <c r="A416" s="5" t="n">
        <v>414</v>
      </c>
      <c r="B416" s="5" t="s">
        <v>1594</v>
      </c>
      <c r="C416" s="6" t="s">
        <v>1595</v>
      </c>
      <c r="D416" s="6" t="s">
        <v>1546</v>
      </c>
      <c r="E416" s="5" t="s">
        <v>259</v>
      </c>
      <c r="F416" s="6" t="s">
        <v>28</v>
      </c>
      <c r="G416" s="5" t="s">
        <v>48</v>
      </c>
      <c r="H416" s="5" t="s">
        <v>1596</v>
      </c>
      <c r="I416" s="6" t="s">
        <v>50</v>
      </c>
      <c r="J416" s="6" t="s">
        <v>1007</v>
      </c>
      <c r="K416" s="7" t="n">
        <v>1</v>
      </c>
      <c r="L416" s="7" t="n">
        <v>2300</v>
      </c>
      <c r="M416" s="7" t="n">
        <v>700</v>
      </c>
      <c r="N416" s="8" t="n">
        <v>0</v>
      </c>
      <c r="O416" s="9" t="n">
        <f aca="false">M416+N416</f>
        <v>700</v>
      </c>
    </row>
    <row r="417" customFormat="false" ht="57.6" hidden="false" customHeight="false" outlineLevel="0" collapsed="false">
      <c r="A417" s="5" t="n">
        <v>415</v>
      </c>
      <c r="B417" s="5" t="s">
        <v>1597</v>
      </c>
      <c r="C417" s="6" t="s">
        <v>1598</v>
      </c>
      <c r="D417" s="6" t="s">
        <v>1546</v>
      </c>
      <c r="E417" s="5" t="s">
        <v>826</v>
      </c>
      <c r="F417" s="6" t="s">
        <v>28</v>
      </c>
      <c r="G417" s="5" t="s">
        <v>155</v>
      </c>
      <c r="H417" s="5" t="s">
        <v>1599</v>
      </c>
      <c r="I417" s="6" t="s">
        <v>366</v>
      </c>
      <c r="J417" s="6" t="s">
        <v>367</v>
      </c>
      <c r="K417" s="7" t="n">
        <v>1</v>
      </c>
      <c r="L417" s="7" t="n">
        <v>2400</v>
      </c>
      <c r="M417" s="7" t="n">
        <v>700</v>
      </c>
      <c r="N417" s="8" t="n">
        <v>0</v>
      </c>
      <c r="O417" s="9" t="n">
        <f aca="false">M417+N417</f>
        <v>700</v>
      </c>
    </row>
    <row r="418" customFormat="false" ht="57.6" hidden="false" customHeight="false" outlineLevel="0" collapsed="false">
      <c r="A418" s="5" t="n">
        <v>416</v>
      </c>
      <c r="B418" s="5" t="s">
        <v>1600</v>
      </c>
      <c r="C418" s="6" t="s">
        <v>1601</v>
      </c>
      <c r="D418" s="6" t="s">
        <v>1546</v>
      </c>
      <c r="E418" s="5" t="s">
        <v>1602</v>
      </c>
      <c r="F418" s="6" t="s">
        <v>20</v>
      </c>
      <c r="G418" s="5" t="s">
        <v>58</v>
      </c>
      <c r="H418" s="5" t="s">
        <v>1603</v>
      </c>
      <c r="I418" s="6" t="s">
        <v>1556</v>
      </c>
      <c r="J418" s="6" t="s">
        <v>88</v>
      </c>
      <c r="K418" s="7" t="n">
        <v>1</v>
      </c>
      <c r="L418" s="7" t="n">
        <v>1400</v>
      </c>
      <c r="M418" s="7" t="n">
        <v>360</v>
      </c>
      <c r="N418" s="8" t="n">
        <v>0</v>
      </c>
      <c r="O418" s="9" t="n">
        <f aca="false">M418+N418</f>
        <v>360</v>
      </c>
    </row>
    <row r="419" customFormat="false" ht="57.6" hidden="false" customHeight="false" outlineLevel="0" collapsed="false">
      <c r="A419" s="5" t="n">
        <v>417</v>
      </c>
      <c r="B419" s="5" t="s">
        <v>1604</v>
      </c>
      <c r="C419" s="6" t="s">
        <v>1605</v>
      </c>
      <c r="D419" s="6" t="s">
        <v>1546</v>
      </c>
      <c r="E419" s="5" t="s">
        <v>1606</v>
      </c>
      <c r="F419" s="6" t="s">
        <v>28</v>
      </c>
      <c r="G419" s="5" t="s">
        <v>348</v>
      </c>
      <c r="H419" s="5" t="s">
        <v>1607</v>
      </c>
      <c r="I419" s="6" t="s">
        <v>1575</v>
      </c>
      <c r="J419" s="6" t="s">
        <v>39</v>
      </c>
      <c r="K419" s="7" t="n">
        <v>1</v>
      </c>
      <c r="L419" s="7" t="n">
        <v>2200</v>
      </c>
      <c r="M419" s="7" t="n">
        <v>700</v>
      </c>
      <c r="N419" s="8" t="n">
        <v>0</v>
      </c>
      <c r="O419" s="9" t="n">
        <f aca="false">M419+N419</f>
        <v>700</v>
      </c>
    </row>
    <row r="420" customFormat="false" ht="43.2" hidden="false" customHeight="false" outlineLevel="0" collapsed="false">
      <c r="A420" s="5" t="n">
        <v>418</v>
      </c>
      <c r="B420" s="5" t="s">
        <v>1608</v>
      </c>
      <c r="C420" s="6" t="s">
        <v>1609</v>
      </c>
      <c r="D420" s="6" t="s">
        <v>1546</v>
      </c>
      <c r="E420" s="5" t="s">
        <v>772</v>
      </c>
      <c r="F420" s="6" t="s">
        <v>28</v>
      </c>
      <c r="G420" s="5" t="s">
        <v>48</v>
      </c>
      <c r="H420" s="5" t="s">
        <v>1610</v>
      </c>
      <c r="I420" s="6" t="s">
        <v>582</v>
      </c>
      <c r="J420" s="6" t="s">
        <v>207</v>
      </c>
      <c r="K420" s="7" t="n">
        <v>1</v>
      </c>
      <c r="L420" s="7" t="n">
        <v>2200</v>
      </c>
      <c r="M420" s="7" t="n">
        <v>700</v>
      </c>
      <c r="N420" s="8" t="n">
        <v>0</v>
      </c>
      <c r="O420" s="9" t="n">
        <f aca="false">M420+N420</f>
        <v>700</v>
      </c>
    </row>
    <row r="421" customFormat="false" ht="57.6" hidden="false" customHeight="false" outlineLevel="0" collapsed="false">
      <c r="A421" s="5" t="n">
        <v>419</v>
      </c>
      <c r="B421" s="5" t="s">
        <v>1611</v>
      </c>
      <c r="C421" s="6" t="s">
        <v>1612</v>
      </c>
      <c r="D421" s="6" t="s">
        <v>1546</v>
      </c>
      <c r="E421" s="5" t="s">
        <v>783</v>
      </c>
      <c r="F421" s="6" t="s">
        <v>78</v>
      </c>
      <c r="G421" s="5" t="s">
        <v>807</v>
      </c>
      <c r="H421" s="5" t="s">
        <v>1613</v>
      </c>
      <c r="I421" s="6" t="s">
        <v>804</v>
      </c>
      <c r="J421" s="6" t="s">
        <v>39</v>
      </c>
      <c r="K421" s="7" t="n">
        <v>1</v>
      </c>
      <c r="L421" s="7" t="n">
        <v>32800</v>
      </c>
      <c r="M421" s="7" t="n">
        <v>6300</v>
      </c>
      <c r="N421" s="8" t="n">
        <v>0</v>
      </c>
      <c r="O421" s="9" t="n">
        <f aca="false">M421+N421</f>
        <v>6300</v>
      </c>
    </row>
    <row r="422" customFormat="false" ht="57.6" hidden="false" customHeight="false" outlineLevel="0" collapsed="false">
      <c r="A422" s="5" t="n">
        <v>420</v>
      </c>
      <c r="B422" s="5" t="s">
        <v>1614</v>
      </c>
      <c r="C422" s="6" t="s">
        <v>1615</v>
      </c>
      <c r="D422" s="6" t="s">
        <v>1546</v>
      </c>
      <c r="E422" s="5" t="s">
        <v>429</v>
      </c>
      <c r="F422" s="6" t="s">
        <v>28</v>
      </c>
      <c r="G422" s="5" t="s">
        <v>48</v>
      </c>
      <c r="H422" s="5" t="s">
        <v>1616</v>
      </c>
      <c r="I422" s="6" t="s">
        <v>470</v>
      </c>
      <c r="J422" s="6" t="s">
        <v>39</v>
      </c>
      <c r="K422" s="7" t="n">
        <v>1</v>
      </c>
      <c r="L422" s="7" t="n">
        <v>2000</v>
      </c>
      <c r="M422" s="7" t="n">
        <v>700</v>
      </c>
      <c r="N422" s="8" t="n">
        <v>0</v>
      </c>
      <c r="O422" s="9" t="n">
        <f aca="false">M422+N422</f>
        <v>700</v>
      </c>
    </row>
    <row r="423" customFormat="false" ht="43.2" hidden="false" customHeight="false" outlineLevel="0" collapsed="false">
      <c r="A423" s="5" t="n">
        <v>421</v>
      </c>
      <c r="B423" s="5" t="s">
        <v>1617</v>
      </c>
      <c r="C423" s="6" t="s">
        <v>1618</v>
      </c>
      <c r="D423" s="6" t="s">
        <v>1546</v>
      </c>
      <c r="E423" s="5" t="s">
        <v>328</v>
      </c>
      <c r="F423" s="6" t="s">
        <v>28</v>
      </c>
      <c r="G423" s="5" t="s">
        <v>710</v>
      </c>
      <c r="H423" s="5" t="s">
        <v>1619</v>
      </c>
      <c r="I423" s="6" t="s">
        <v>142</v>
      </c>
      <c r="J423" s="6" t="s">
        <v>683</v>
      </c>
      <c r="K423" s="7" t="n">
        <v>1</v>
      </c>
      <c r="L423" s="7" t="n">
        <v>2180</v>
      </c>
      <c r="M423" s="7" t="n">
        <v>700</v>
      </c>
      <c r="N423" s="8" t="n">
        <v>0</v>
      </c>
      <c r="O423" s="9" t="n">
        <f aca="false">M423+N423</f>
        <v>700</v>
      </c>
    </row>
    <row r="424" customFormat="false" ht="43.2" hidden="false" customHeight="false" outlineLevel="0" collapsed="false">
      <c r="A424" s="5" t="n">
        <v>422</v>
      </c>
      <c r="B424" s="5" t="s">
        <v>1620</v>
      </c>
      <c r="C424" s="6" t="s">
        <v>1621</v>
      </c>
      <c r="D424" s="6" t="s">
        <v>1546</v>
      </c>
      <c r="E424" s="5" t="s">
        <v>429</v>
      </c>
      <c r="F424" s="6" t="s">
        <v>28</v>
      </c>
      <c r="G424" s="5" t="s">
        <v>48</v>
      </c>
      <c r="H424" s="5" t="s">
        <v>1622</v>
      </c>
      <c r="I424" s="6" t="s">
        <v>582</v>
      </c>
      <c r="J424" s="6" t="s">
        <v>207</v>
      </c>
      <c r="K424" s="7" t="n">
        <v>1</v>
      </c>
      <c r="L424" s="7" t="n">
        <v>2150</v>
      </c>
      <c r="M424" s="7" t="n">
        <v>700</v>
      </c>
      <c r="N424" s="8" t="n">
        <v>0</v>
      </c>
      <c r="O424" s="9" t="n">
        <f aca="false">M424+N424</f>
        <v>700</v>
      </c>
    </row>
    <row r="425" customFormat="false" ht="57.6" hidden="false" customHeight="false" outlineLevel="0" collapsed="false">
      <c r="A425" s="5" t="n">
        <v>423</v>
      </c>
      <c r="B425" s="5" t="s">
        <v>1623</v>
      </c>
      <c r="C425" s="6" t="s">
        <v>1624</v>
      </c>
      <c r="D425" s="6" t="s">
        <v>1546</v>
      </c>
      <c r="E425" s="5" t="s">
        <v>468</v>
      </c>
      <c r="F425" s="6" t="s">
        <v>28</v>
      </c>
      <c r="G425" s="5" t="s">
        <v>48</v>
      </c>
      <c r="H425" s="5" t="s">
        <v>1625</v>
      </c>
      <c r="I425" s="6" t="s">
        <v>470</v>
      </c>
      <c r="J425" s="6" t="s">
        <v>39</v>
      </c>
      <c r="K425" s="7" t="n">
        <v>1</v>
      </c>
      <c r="L425" s="7" t="n">
        <v>2000</v>
      </c>
      <c r="M425" s="7" t="n">
        <v>700</v>
      </c>
      <c r="N425" s="8" t="n">
        <v>0</v>
      </c>
      <c r="O425" s="9" t="n">
        <f aca="false">M425+N425</f>
        <v>700</v>
      </c>
    </row>
    <row r="426" customFormat="false" ht="57.6" hidden="false" customHeight="false" outlineLevel="0" collapsed="false">
      <c r="A426" s="5" t="n">
        <v>424</v>
      </c>
      <c r="B426" s="5" t="s">
        <v>1626</v>
      </c>
      <c r="C426" s="6" t="s">
        <v>1627</v>
      </c>
      <c r="D426" s="6" t="s">
        <v>1546</v>
      </c>
      <c r="E426" s="5" t="s">
        <v>468</v>
      </c>
      <c r="F426" s="6" t="s">
        <v>28</v>
      </c>
      <c r="G426" s="5" t="s">
        <v>48</v>
      </c>
      <c r="H426" s="5" t="s">
        <v>1628</v>
      </c>
      <c r="I426" s="6" t="s">
        <v>470</v>
      </c>
      <c r="J426" s="6" t="s">
        <v>39</v>
      </c>
      <c r="K426" s="7" t="n">
        <v>1</v>
      </c>
      <c r="L426" s="7" t="n">
        <v>2000</v>
      </c>
      <c r="M426" s="7" t="n">
        <v>700</v>
      </c>
      <c r="N426" s="8" t="n">
        <v>0</v>
      </c>
      <c r="O426" s="9" t="n">
        <f aca="false">M426+N426</f>
        <v>700</v>
      </c>
    </row>
    <row r="427" customFormat="false" ht="57.6" hidden="false" customHeight="false" outlineLevel="0" collapsed="false">
      <c r="A427" s="5" t="n">
        <v>425</v>
      </c>
      <c r="B427" s="5" t="s">
        <v>1629</v>
      </c>
      <c r="C427" s="6" t="s">
        <v>1630</v>
      </c>
      <c r="D427" s="6" t="s">
        <v>1546</v>
      </c>
      <c r="E427" s="5" t="s">
        <v>468</v>
      </c>
      <c r="F427" s="6" t="s">
        <v>28</v>
      </c>
      <c r="G427" s="5" t="s">
        <v>48</v>
      </c>
      <c r="H427" s="5" t="s">
        <v>1631</v>
      </c>
      <c r="I427" s="6" t="s">
        <v>470</v>
      </c>
      <c r="J427" s="6" t="s">
        <v>39</v>
      </c>
      <c r="K427" s="7" t="n">
        <v>1</v>
      </c>
      <c r="L427" s="7" t="n">
        <v>2000</v>
      </c>
      <c r="M427" s="7" t="n">
        <v>700</v>
      </c>
      <c r="N427" s="8" t="n">
        <v>0</v>
      </c>
      <c r="O427" s="9" t="n">
        <f aca="false">M427+N427</f>
        <v>700</v>
      </c>
    </row>
    <row r="428" customFormat="false" ht="57.6" hidden="false" customHeight="false" outlineLevel="0" collapsed="false">
      <c r="A428" s="5" t="n">
        <v>426</v>
      </c>
      <c r="B428" s="5" t="s">
        <v>1632</v>
      </c>
      <c r="C428" s="6" t="s">
        <v>1633</v>
      </c>
      <c r="D428" s="6" t="s">
        <v>1546</v>
      </c>
      <c r="E428" s="5" t="s">
        <v>468</v>
      </c>
      <c r="F428" s="6" t="s">
        <v>28</v>
      </c>
      <c r="G428" s="5" t="s">
        <v>1634</v>
      </c>
      <c r="H428" s="5" t="s">
        <v>1635</v>
      </c>
      <c r="I428" s="6" t="s">
        <v>735</v>
      </c>
      <c r="J428" s="6" t="s">
        <v>39</v>
      </c>
      <c r="K428" s="7" t="n">
        <v>1</v>
      </c>
      <c r="L428" s="7" t="n">
        <v>2400</v>
      </c>
      <c r="M428" s="7" t="n">
        <v>640</v>
      </c>
      <c r="N428" s="8" t="n">
        <v>0</v>
      </c>
      <c r="O428" s="9" t="n">
        <f aca="false">M428+N428</f>
        <v>640</v>
      </c>
    </row>
    <row r="429" customFormat="false" ht="43.2" hidden="false" customHeight="false" outlineLevel="0" collapsed="false">
      <c r="A429" s="5" t="n">
        <v>427</v>
      </c>
      <c r="B429" s="5" t="s">
        <v>1636</v>
      </c>
      <c r="C429" s="6" t="s">
        <v>1637</v>
      </c>
      <c r="D429" s="6" t="s">
        <v>1546</v>
      </c>
      <c r="E429" s="5" t="s">
        <v>689</v>
      </c>
      <c r="F429" s="6" t="s">
        <v>28</v>
      </c>
      <c r="G429" s="5" t="s">
        <v>379</v>
      </c>
      <c r="H429" s="5" t="s">
        <v>1638</v>
      </c>
      <c r="I429" s="6" t="s">
        <v>381</v>
      </c>
      <c r="J429" s="6" t="s">
        <v>683</v>
      </c>
      <c r="K429" s="7" t="n">
        <v>1</v>
      </c>
      <c r="L429" s="7" t="n">
        <v>2180</v>
      </c>
      <c r="M429" s="7" t="n">
        <v>700</v>
      </c>
      <c r="N429" s="8" t="n">
        <v>0</v>
      </c>
      <c r="O429" s="9" t="n">
        <f aca="false">M429+N429</f>
        <v>700</v>
      </c>
    </row>
    <row r="430" customFormat="false" ht="57.6" hidden="false" customHeight="false" outlineLevel="0" collapsed="false">
      <c r="A430" s="5" t="n">
        <v>428</v>
      </c>
      <c r="B430" s="5" t="s">
        <v>1639</v>
      </c>
      <c r="C430" s="6" t="s">
        <v>1640</v>
      </c>
      <c r="D430" s="6" t="s">
        <v>1546</v>
      </c>
      <c r="E430" s="5" t="s">
        <v>1101</v>
      </c>
      <c r="F430" s="6" t="s">
        <v>28</v>
      </c>
      <c r="G430" s="5" t="s">
        <v>348</v>
      </c>
      <c r="H430" s="5" t="s">
        <v>1641</v>
      </c>
      <c r="I430" s="6" t="s">
        <v>350</v>
      </c>
      <c r="J430" s="6" t="s">
        <v>32</v>
      </c>
      <c r="K430" s="7" t="n">
        <v>1</v>
      </c>
      <c r="L430" s="7" t="n">
        <v>2380</v>
      </c>
      <c r="M430" s="7" t="n">
        <v>700</v>
      </c>
      <c r="N430" s="8" t="n">
        <v>0</v>
      </c>
      <c r="O430" s="9" t="n">
        <f aca="false">M430+N430</f>
        <v>700</v>
      </c>
    </row>
    <row r="431" customFormat="false" ht="43.2" hidden="false" customHeight="false" outlineLevel="0" collapsed="false">
      <c r="A431" s="5" t="n">
        <v>429</v>
      </c>
      <c r="B431" s="5" t="s">
        <v>1642</v>
      </c>
      <c r="C431" s="6" t="s">
        <v>1643</v>
      </c>
      <c r="D431" s="6" t="s">
        <v>1546</v>
      </c>
      <c r="E431" s="5" t="s">
        <v>452</v>
      </c>
      <c r="F431" s="6" t="s">
        <v>28</v>
      </c>
      <c r="G431" s="5" t="s">
        <v>48</v>
      </c>
      <c r="H431" s="5" t="s">
        <v>1644</v>
      </c>
      <c r="I431" s="6" t="s">
        <v>582</v>
      </c>
      <c r="J431" s="6" t="s">
        <v>207</v>
      </c>
      <c r="K431" s="7" t="n">
        <v>1</v>
      </c>
      <c r="L431" s="7" t="n">
        <v>2300</v>
      </c>
      <c r="M431" s="7" t="n">
        <v>700</v>
      </c>
      <c r="N431" s="8" t="n">
        <v>0</v>
      </c>
      <c r="O431" s="9" t="n">
        <f aca="false">M431+N431</f>
        <v>700</v>
      </c>
    </row>
    <row r="432" customFormat="false" ht="57.6" hidden="false" customHeight="false" outlineLevel="0" collapsed="false">
      <c r="A432" s="5" t="n">
        <v>430</v>
      </c>
      <c r="B432" s="5" t="s">
        <v>1645</v>
      </c>
      <c r="C432" s="6" t="s">
        <v>1550</v>
      </c>
      <c r="D432" s="6" t="s">
        <v>1546</v>
      </c>
      <c r="E432" s="5" t="s">
        <v>384</v>
      </c>
      <c r="F432" s="6" t="s">
        <v>28</v>
      </c>
      <c r="G432" s="5" t="s">
        <v>333</v>
      </c>
      <c r="H432" s="5" t="s">
        <v>1646</v>
      </c>
      <c r="I432" s="6" t="s">
        <v>186</v>
      </c>
      <c r="J432" s="6" t="s">
        <v>88</v>
      </c>
      <c r="K432" s="7" t="n">
        <v>1</v>
      </c>
      <c r="L432" s="7" t="n">
        <v>2800</v>
      </c>
      <c r="M432" s="7" t="n">
        <v>640</v>
      </c>
      <c r="N432" s="8" t="n">
        <v>0</v>
      </c>
      <c r="O432" s="9" t="n">
        <f aca="false">M432+N432</f>
        <v>640</v>
      </c>
    </row>
    <row r="433" customFormat="false" ht="43.2" hidden="false" customHeight="false" outlineLevel="0" collapsed="false">
      <c r="A433" s="5" t="n">
        <v>431</v>
      </c>
      <c r="B433" s="5" t="s">
        <v>1647</v>
      </c>
      <c r="C433" s="6" t="s">
        <v>1648</v>
      </c>
      <c r="D433" s="6" t="s">
        <v>1546</v>
      </c>
      <c r="E433" s="5" t="s">
        <v>459</v>
      </c>
      <c r="F433" s="6" t="s">
        <v>28</v>
      </c>
      <c r="G433" s="5" t="s">
        <v>722</v>
      </c>
      <c r="H433" s="5" t="s">
        <v>1649</v>
      </c>
      <c r="I433" s="6" t="s">
        <v>724</v>
      </c>
      <c r="J433" s="6" t="s">
        <v>207</v>
      </c>
      <c r="K433" s="7" t="n">
        <v>1</v>
      </c>
      <c r="L433" s="7" t="n">
        <v>2150</v>
      </c>
      <c r="M433" s="7" t="n">
        <v>700</v>
      </c>
      <c r="N433" s="8" t="n">
        <v>0</v>
      </c>
      <c r="O433" s="9" t="n">
        <f aca="false">M433+N433</f>
        <v>700</v>
      </c>
    </row>
    <row r="434" customFormat="false" ht="57.6" hidden="false" customHeight="false" outlineLevel="0" collapsed="false">
      <c r="A434" s="5" t="n">
        <v>432</v>
      </c>
      <c r="B434" s="5" t="s">
        <v>1650</v>
      </c>
      <c r="C434" s="6" t="s">
        <v>1651</v>
      </c>
      <c r="D434" s="6" t="s">
        <v>1546</v>
      </c>
      <c r="E434" s="5" t="s">
        <v>19</v>
      </c>
      <c r="F434" s="6" t="s">
        <v>28</v>
      </c>
      <c r="G434" s="5" t="s">
        <v>733</v>
      </c>
      <c r="H434" s="5" t="s">
        <v>1652</v>
      </c>
      <c r="I434" s="6" t="s">
        <v>735</v>
      </c>
      <c r="J434" s="6" t="s">
        <v>39</v>
      </c>
      <c r="K434" s="7" t="n">
        <v>1</v>
      </c>
      <c r="L434" s="7" t="n">
        <v>2400</v>
      </c>
      <c r="M434" s="7" t="n">
        <v>640</v>
      </c>
      <c r="N434" s="8" t="n">
        <v>0</v>
      </c>
      <c r="O434" s="9" t="n">
        <f aca="false">M434+N434</f>
        <v>640</v>
      </c>
    </row>
    <row r="435" customFormat="false" ht="57.6" hidden="false" customHeight="false" outlineLevel="0" collapsed="false">
      <c r="A435" s="5" t="n">
        <v>433</v>
      </c>
      <c r="B435" s="5" t="s">
        <v>1653</v>
      </c>
      <c r="C435" s="6" t="s">
        <v>1654</v>
      </c>
      <c r="D435" s="6" t="s">
        <v>1546</v>
      </c>
      <c r="E435" s="5" t="s">
        <v>1101</v>
      </c>
      <c r="F435" s="6" t="s">
        <v>28</v>
      </c>
      <c r="G435" s="5" t="s">
        <v>348</v>
      </c>
      <c r="H435" s="5" t="s">
        <v>1655</v>
      </c>
      <c r="I435" s="6" t="s">
        <v>350</v>
      </c>
      <c r="J435" s="6" t="s">
        <v>32</v>
      </c>
      <c r="K435" s="7" t="n">
        <v>1</v>
      </c>
      <c r="L435" s="7" t="n">
        <v>2380</v>
      </c>
      <c r="M435" s="7" t="n">
        <v>700</v>
      </c>
      <c r="N435" s="8" t="n">
        <v>0</v>
      </c>
      <c r="O435" s="9" t="n">
        <f aca="false">M435+N435</f>
        <v>700</v>
      </c>
    </row>
    <row r="436" customFormat="false" ht="57.6" hidden="false" customHeight="false" outlineLevel="0" collapsed="false">
      <c r="A436" s="5" t="n">
        <v>434</v>
      </c>
      <c r="B436" s="5" t="s">
        <v>1656</v>
      </c>
      <c r="C436" s="6" t="s">
        <v>1657</v>
      </c>
      <c r="D436" s="6" t="s">
        <v>1546</v>
      </c>
      <c r="E436" s="5" t="s">
        <v>542</v>
      </c>
      <c r="F436" s="6" t="s">
        <v>28</v>
      </c>
      <c r="G436" s="5" t="s">
        <v>48</v>
      </c>
      <c r="H436" s="5" t="s">
        <v>1658</v>
      </c>
      <c r="I436" s="6" t="s">
        <v>470</v>
      </c>
      <c r="J436" s="6" t="s">
        <v>39</v>
      </c>
      <c r="K436" s="7" t="n">
        <v>1</v>
      </c>
      <c r="L436" s="7" t="n">
        <v>2000</v>
      </c>
      <c r="M436" s="7" t="n">
        <v>700</v>
      </c>
      <c r="N436" s="8" t="n">
        <v>0</v>
      </c>
      <c r="O436" s="9" t="n">
        <f aca="false">M436+N436</f>
        <v>700</v>
      </c>
    </row>
    <row r="437" customFormat="false" ht="57.6" hidden="false" customHeight="false" outlineLevel="0" collapsed="false">
      <c r="A437" s="5" t="n">
        <v>435</v>
      </c>
      <c r="B437" s="5" t="s">
        <v>1659</v>
      </c>
      <c r="C437" s="6" t="s">
        <v>1660</v>
      </c>
      <c r="D437" s="6" t="s">
        <v>1546</v>
      </c>
      <c r="E437" s="5" t="s">
        <v>503</v>
      </c>
      <c r="F437" s="6" t="s">
        <v>28</v>
      </c>
      <c r="G437" s="5" t="s">
        <v>379</v>
      </c>
      <c r="H437" s="5" t="s">
        <v>1661</v>
      </c>
      <c r="I437" s="6" t="s">
        <v>381</v>
      </c>
      <c r="J437" s="6" t="s">
        <v>32</v>
      </c>
      <c r="K437" s="7" t="n">
        <v>1</v>
      </c>
      <c r="L437" s="7" t="n">
        <v>2380</v>
      </c>
      <c r="M437" s="7" t="n">
        <v>700</v>
      </c>
      <c r="N437" s="8" t="n">
        <v>0</v>
      </c>
      <c r="O437" s="9" t="n">
        <f aca="false">M437+N437</f>
        <v>700</v>
      </c>
    </row>
    <row r="438" customFormat="false" ht="57.6" hidden="false" customHeight="false" outlineLevel="0" collapsed="false">
      <c r="A438" s="5" t="n">
        <v>436</v>
      </c>
      <c r="B438" s="5" t="s">
        <v>1662</v>
      </c>
      <c r="C438" s="6" t="s">
        <v>1663</v>
      </c>
      <c r="D438" s="6" t="s">
        <v>1546</v>
      </c>
      <c r="E438" s="5" t="s">
        <v>542</v>
      </c>
      <c r="F438" s="6" t="s">
        <v>28</v>
      </c>
      <c r="G438" s="5" t="s">
        <v>284</v>
      </c>
      <c r="H438" s="5" t="s">
        <v>1664</v>
      </c>
      <c r="I438" s="6" t="s">
        <v>67</v>
      </c>
      <c r="J438" s="6" t="s">
        <v>39</v>
      </c>
      <c r="K438" s="7" t="n">
        <v>1</v>
      </c>
      <c r="L438" s="7" t="n">
        <v>2300</v>
      </c>
      <c r="M438" s="7" t="n">
        <v>700</v>
      </c>
      <c r="N438" s="8" t="n">
        <v>0</v>
      </c>
      <c r="O438" s="9" t="n">
        <f aca="false">M438+N438</f>
        <v>700</v>
      </c>
    </row>
    <row r="439" customFormat="false" ht="57.6" hidden="false" customHeight="false" outlineLevel="0" collapsed="false">
      <c r="A439" s="5" t="n">
        <v>437</v>
      </c>
      <c r="B439" s="5" t="s">
        <v>1665</v>
      </c>
      <c r="C439" s="6" t="s">
        <v>1666</v>
      </c>
      <c r="D439" s="6" t="s">
        <v>1546</v>
      </c>
      <c r="E439" s="5" t="s">
        <v>1101</v>
      </c>
      <c r="F439" s="6" t="s">
        <v>28</v>
      </c>
      <c r="G439" s="5" t="s">
        <v>348</v>
      </c>
      <c r="H439" s="5" t="s">
        <v>1667</v>
      </c>
      <c r="I439" s="6" t="s">
        <v>350</v>
      </c>
      <c r="J439" s="6" t="s">
        <v>32</v>
      </c>
      <c r="K439" s="7" t="n">
        <v>1</v>
      </c>
      <c r="L439" s="7" t="n">
        <v>2380</v>
      </c>
      <c r="M439" s="7" t="n">
        <v>700</v>
      </c>
      <c r="N439" s="8" t="n">
        <v>0</v>
      </c>
      <c r="O439" s="9" t="n">
        <f aca="false">M439+N439</f>
        <v>700</v>
      </c>
    </row>
    <row r="440" customFormat="false" ht="57.6" hidden="false" customHeight="false" outlineLevel="0" collapsed="false">
      <c r="A440" s="5" t="n">
        <v>438</v>
      </c>
      <c r="B440" s="5" t="s">
        <v>1668</v>
      </c>
      <c r="C440" s="6" t="s">
        <v>1669</v>
      </c>
      <c r="D440" s="6" t="s">
        <v>1546</v>
      </c>
      <c r="E440" s="5" t="s">
        <v>433</v>
      </c>
      <c r="F440" s="6" t="s">
        <v>28</v>
      </c>
      <c r="G440" s="5" t="s">
        <v>48</v>
      </c>
      <c r="H440" s="5" t="s">
        <v>1670</v>
      </c>
      <c r="I440" s="6" t="s">
        <v>389</v>
      </c>
      <c r="J440" s="6" t="s">
        <v>88</v>
      </c>
      <c r="K440" s="7" t="n">
        <v>1</v>
      </c>
      <c r="L440" s="7" t="n">
        <v>2180</v>
      </c>
      <c r="M440" s="7" t="n">
        <v>700</v>
      </c>
      <c r="N440" s="8" t="n">
        <v>0</v>
      </c>
      <c r="O440" s="9" t="n">
        <f aca="false">M440+N440</f>
        <v>700</v>
      </c>
    </row>
    <row r="441" customFormat="false" ht="43.2" hidden="false" customHeight="false" outlineLevel="0" collapsed="false">
      <c r="A441" s="5" t="n">
        <v>439</v>
      </c>
      <c r="B441" s="5" t="s">
        <v>1671</v>
      </c>
      <c r="C441" s="6" t="s">
        <v>1672</v>
      </c>
      <c r="D441" s="6" t="s">
        <v>1546</v>
      </c>
      <c r="E441" s="5" t="s">
        <v>433</v>
      </c>
      <c r="F441" s="6" t="s">
        <v>28</v>
      </c>
      <c r="G441" s="5" t="s">
        <v>279</v>
      </c>
      <c r="H441" s="5" t="s">
        <v>1673</v>
      </c>
      <c r="I441" s="6" t="s">
        <v>461</v>
      </c>
      <c r="J441" s="6" t="s">
        <v>354</v>
      </c>
      <c r="K441" s="7" t="n">
        <v>1</v>
      </c>
      <c r="L441" s="7" t="n">
        <v>3000</v>
      </c>
      <c r="M441" s="7" t="n">
        <v>700</v>
      </c>
      <c r="N441" s="8" t="n">
        <v>0</v>
      </c>
      <c r="O441" s="9" t="n">
        <f aca="false">M441+N441</f>
        <v>700</v>
      </c>
    </row>
    <row r="442" customFormat="false" ht="57.6" hidden="false" customHeight="false" outlineLevel="0" collapsed="false">
      <c r="A442" s="5" t="n">
        <v>440</v>
      </c>
      <c r="B442" s="5" t="s">
        <v>1674</v>
      </c>
      <c r="C442" s="6" t="s">
        <v>1675</v>
      </c>
      <c r="D442" s="6" t="s">
        <v>1546</v>
      </c>
      <c r="E442" s="5" t="s">
        <v>1166</v>
      </c>
      <c r="F442" s="6" t="s">
        <v>28</v>
      </c>
      <c r="G442" s="5" t="s">
        <v>379</v>
      </c>
      <c r="H442" s="5" t="s">
        <v>1676</v>
      </c>
      <c r="I442" s="6" t="s">
        <v>381</v>
      </c>
      <c r="J442" s="6" t="s">
        <v>32</v>
      </c>
      <c r="K442" s="7" t="n">
        <v>1</v>
      </c>
      <c r="L442" s="7" t="n">
        <v>2380</v>
      </c>
      <c r="M442" s="7" t="n">
        <v>700</v>
      </c>
      <c r="N442" s="8" t="n">
        <v>0</v>
      </c>
      <c r="O442" s="9" t="n">
        <f aca="false">M442+N442</f>
        <v>700</v>
      </c>
    </row>
    <row r="443" customFormat="false" ht="57.6" hidden="false" customHeight="false" outlineLevel="0" collapsed="false">
      <c r="A443" s="5" t="n">
        <v>441</v>
      </c>
      <c r="B443" s="5" t="s">
        <v>1677</v>
      </c>
      <c r="C443" s="6" t="s">
        <v>1678</v>
      </c>
      <c r="D443" s="6" t="s">
        <v>1546</v>
      </c>
      <c r="E443" s="5" t="s">
        <v>1166</v>
      </c>
      <c r="F443" s="6" t="s">
        <v>28</v>
      </c>
      <c r="G443" s="5" t="s">
        <v>379</v>
      </c>
      <c r="H443" s="5" t="s">
        <v>1679</v>
      </c>
      <c r="I443" s="6" t="s">
        <v>381</v>
      </c>
      <c r="J443" s="6" t="s">
        <v>32</v>
      </c>
      <c r="K443" s="7" t="n">
        <v>1</v>
      </c>
      <c r="L443" s="7" t="n">
        <v>2380</v>
      </c>
      <c r="M443" s="7" t="n">
        <v>700</v>
      </c>
      <c r="N443" s="8" t="n">
        <v>0</v>
      </c>
      <c r="O443" s="9" t="n">
        <f aca="false">M443+N443</f>
        <v>700</v>
      </c>
    </row>
    <row r="444" customFormat="false" ht="57.6" hidden="false" customHeight="false" outlineLevel="0" collapsed="false">
      <c r="A444" s="5" t="n">
        <v>442</v>
      </c>
      <c r="B444" s="5" t="s">
        <v>1680</v>
      </c>
      <c r="C444" s="6" t="s">
        <v>1681</v>
      </c>
      <c r="D444" s="6" t="s">
        <v>1546</v>
      </c>
      <c r="E444" s="5" t="s">
        <v>1166</v>
      </c>
      <c r="F444" s="6" t="s">
        <v>28</v>
      </c>
      <c r="G444" s="5" t="s">
        <v>379</v>
      </c>
      <c r="H444" s="5" t="s">
        <v>1682</v>
      </c>
      <c r="I444" s="6" t="s">
        <v>381</v>
      </c>
      <c r="J444" s="6" t="s">
        <v>32</v>
      </c>
      <c r="K444" s="7" t="n">
        <v>1</v>
      </c>
      <c r="L444" s="7" t="n">
        <v>2380</v>
      </c>
      <c r="M444" s="7" t="n">
        <v>700</v>
      </c>
      <c r="N444" s="8" t="n">
        <v>0</v>
      </c>
      <c r="O444" s="9" t="n">
        <f aca="false">M444+N444</f>
        <v>700</v>
      </c>
    </row>
    <row r="445" customFormat="false" ht="57.6" hidden="false" customHeight="false" outlineLevel="0" collapsed="false">
      <c r="A445" s="5" t="n">
        <v>443</v>
      </c>
      <c r="B445" s="5" t="s">
        <v>1683</v>
      </c>
      <c r="C445" s="6" t="s">
        <v>1684</v>
      </c>
      <c r="D445" s="6" t="s">
        <v>1546</v>
      </c>
      <c r="E445" s="5" t="s">
        <v>1166</v>
      </c>
      <c r="F445" s="6" t="s">
        <v>28</v>
      </c>
      <c r="G445" s="5" t="s">
        <v>379</v>
      </c>
      <c r="H445" s="5" t="s">
        <v>1685</v>
      </c>
      <c r="I445" s="6" t="s">
        <v>381</v>
      </c>
      <c r="J445" s="6" t="s">
        <v>32</v>
      </c>
      <c r="K445" s="7" t="n">
        <v>1</v>
      </c>
      <c r="L445" s="7" t="n">
        <v>2380</v>
      </c>
      <c r="M445" s="7" t="n">
        <v>700</v>
      </c>
      <c r="N445" s="8" t="n">
        <v>0</v>
      </c>
      <c r="O445" s="9" t="n">
        <f aca="false">M445+N445</f>
        <v>700</v>
      </c>
    </row>
    <row r="446" customFormat="false" ht="57.6" hidden="false" customHeight="false" outlineLevel="0" collapsed="false">
      <c r="A446" s="5" t="n">
        <v>444</v>
      </c>
      <c r="B446" s="5" t="s">
        <v>1686</v>
      </c>
      <c r="C446" s="6" t="s">
        <v>1687</v>
      </c>
      <c r="D446" s="6" t="s">
        <v>1546</v>
      </c>
      <c r="E446" s="5" t="s">
        <v>1166</v>
      </c>
      <c r="F446" s="6" t="s">
        <v>28</v>
      </c>
      <c r="G446" s="5" t="s">
        <v>379</v>
      </c>
      <c r="H446" s="5" t="s">
        <v>1688</v>
      </c>
      <c r="I446" s="6" t="s">
        <v>381</v>
      </c>
      <c r="J446" s="6" t="s">
        <v>32</v>
      </c>
      <c r="K446" s="7" t="n">
        <v>1</v>
      </c>
      <c r="L446" s="7" t="n">
        <v>2380</v>
      </c>
      <c r="M446" s="7" t="n">
        <v>700</v>
      </c>
      <c r="N446" s="8" t="n">
        <v>0</v>
      </c>
      <c r="O446" s="9" t="n">
        <f aca="false">M446+N446</f>
        <v>700</v>
      </c>
    </row>
    <row r="447" customFormat="false" ht="57.6" hidden="false" customHeight="false" outlineLevel="0" collapsed="false">
      <c r="A447" s="5" t="n">
        <v>445</v>
      </c>
      <c r="B447" s="5" t="s">
        <v>1689</v>
      </c>
      <c r="C447" s="6" t="s">
        <v>1690</v>
      </c>
      <c r="D447" s="6" t="s">
        <v>1546</v>
      </c>
      <c r="E447" s="5" t="s">
        <v>1166</v>
      </c>
      <c r="F447" s="6" t="s">
        <v>28</v>
      </c>
      <c r="G447" s="5" t="s">
        <v>379</v>
      </c>
      <c r="H447" s="5" t="s">
        <v>1691</v>
      </c>
      <c r="I447" s="6" t="s">
        <v>381</v>
      </c>
      <c r="J447" s="6" t="s">
        <v>32</v>
      </c>
      <c r="K447" s="7" t="n">
        <v>1</v>
      </c>
      <c r="L447" s="7" t="n">
        <v>2380</v>
      </c>
      <c r="M447" s="7" t="n">
        <v>700</v>
      </c>
      <c r="N447" s="8" t="n">
        <v>0</v>
      </c>
      <c r="O447" s="9" t="n">
        <f aca="false">M447+N447</f>
        <v>700</v>
      </c>
    </row>
    <row r="448" customFormat="false" ht="57.6" hidden="false" customHeight="false" outlineLevel="0" collapsed="false">
      <c r="A448" s="5" t="n">
        <v>446</v>
      </c>
      <c r="B448" s="5" t="s">
        <v>1692</v>
      </c>
      <c r="C448" s="6" t="s">
        <v>1693</v>
      </c>
      <c r="D448" s="6" t="s">
        <v>1546</v>
      </c>
      <c r="E448" s="5" t="s">
        <v>1166</v>
      </c>
      <c r="F448" s="6" t="s">
        <v>28</v>
      </c>
      <c r="G448" s="5" t="s">
        <v>379</v>
      </c>
      <c r="H448" s="5" t="s">
        <v>1694</v>
      </c>
      <c r="I448" s="6" t="s">
        <v>381</v>
      </c>
      <c r="J448" s="6" t="s">
        <v>32</v>
      </c>
      <c r="K448" s="7" t="n">
        <v>1</v>
      </c>
      <c r="L448" s="7" t="n">
        <v>2380</v>
      </c>
      <c r="M448" s="7" t="n">
        <v>700</v>
      </c>
      <c r="N448" s="8" t="n">
        <v>0</v>
      </c>
      <c r="O448" s="9" t="n">
        <f aca="false">M448+N448</f>
        <v>700</v>
      </c>
    </row>
    <row r="449" customFormat="false" ht="57.6" hidden="false" customHeight="false" outlineLevel="0" collapsed="false">
      <c r="A449" s="5" t="n">
        <v>447</v>
      </c>
      <c r="B449" s="5" t="s">
        <v>1695</v>
      </c>
      <c r="C449" s="6" t="s">
        <v>1696</v>
      </c>
      <c r="D449" s="6" t="s">
        <v>1546</v>
      </c>
      <c r="E449" s="5" t="s">
        <v>499</v>
      </c>
      <c r="F449" s="6" t="s">
        <v>28</v>
      </c>
      <c r="G449" s="5" t="s">
        <v>130</v>
      </c>
      <c r="H449" s="5" t="s">
        <v>1697</v>
      </c>
      <c r="I449" s="6" t="s">
        <v>132</v>
      </c>
      <c r="J449" s="6" t="s">
        <v>88</v>
      </c>
      <c r="K449" s="7" t="n">
        <v>1</v>
      </c>
      <c r="L449" s="7" t="n">
        <v>2280</v>
      </c>
      <c r="M449" s="7" t="n">
        <v>700</v>
      </c>
      <c r="N449" s="8" t="n">
        <v>0</v>
      </c>
      <c r="O449" s="9" t="n">
        <f aca="false">M449+N449</f>
        <v>700</v>
      </c>
    </row>
    <row r="450" customFormat="false" ht="57.6" hidden="false" customHeight="false" outlineLevel="0" collapsed="false">
      <c r="A450" s="5" t="n">
        <v>448</v>
      </c>
      <c r="B450" s="5" t="s">
        <v>1698</v>
      </c>
      <c r="C450" s="6" t="s">
        <v>1699</v>
      </c>
      <c r="D450" s="6" t="s">
        <v>1546</v>
      </c>
      <c r="E450" s="5" t="s">
        <v>542</v>
      </c>
      <c r="F450" s="6" t="s">
        <v>28</v>
      </c>
      <c r="G450" s="5" t="s">
        <v>379</v>
      </c>
      <c r="H450" s="5" t="s">
        <v>1700</v>
      </c>
      <c r="I450" s="6" t="s">
        <v>381</v>
      </c>
      <c r="J450" s="6" t="s">
        <v>32</v>
      </c>
      <c r="K450" s="7" t="n">
        <v>1</v>
      </c>
      <c r="L450" s="7" t="n">
        <v>2380</v>
      </c>
      <c r="M450" s="7" t="n">
        <v>700</v>
      </c>
      <c r="N450" s="8" t="n">
        <v>0</v>
      </c>
      <c r="O450" s="9" t="n">
        <f aca="false">M450+N450</f>
        <v>700</v>
      </c>
    </row>
    <row r="451" customFormat="false" ht="57.6" hidden="false" customHeight="false" outlineLevel="0" collapsed="false">
      <c r="A451" s="5" t="n">
        <v>449</v>
      </c>
      <c r="B451" s="5" t="s">
        <v>1701</v>
      </c>
      <c r="C451" s="6" t="s">
        <v>1702</v>
      </c>
      <c r="D451" s="6" t="s">
        <v>1546</v>
      </c>
      <c r="E451" s="5" t="s">
        <v>732</v>
      </c>
      <c r="F451" s="6" t="s">
        <v>28</v>
      </c>
      <c r="G451" s="5" t="s">
        <v>279</v>
      </c>
      <c r="H451" s="5" t="s">
        <v>1703</v>
      </c>
      <c r="I451" s="6" t="s">
        <v>728</v>
      </c>
      <c r="J451" s="6" t="s">
        <v>729</v>
      </c>
      <c r="K451" s="7" t="n">
        <v>1</v>
      </c>
      <c r="L451" s="7" t="n">
        <v>2180</v>
      </c>
      <c r="M451" s="7" t="n">
        <v>700</v>
      </c>
      <c r="N451" s="8" t="n">
        <v>0</v>
      </c>
      <c r="O451" s="9" t="n">
        <f aca="false">M451+N451</f>
        <v>700</v>
      </c>
    </row>
    <row r="452" customFormat="false" ht="57.6" hidden="false" customHeight="false" outlineLevel="0" collapsed="false">
      <c r="A452" s="5" t="n">
        <v>450</v>
      </c>
      <c r="B452" s="5" t="s">
        <v>1704</v>
      </c>
      <c r="C452" s="6" t="s">
        <v>1705</v>
      </c>
      <c r="D452" s="6" t="s">
        <v>1546</v>
      </c>
      <c r="E452" s="5" t="s">
        <v>1166</v>
      </c>
      <c r="F452" s="6" t="s">
        <v>28</v>
      </c>
      <c r="G452" s="5" t="s">
        <v>348</v>
      </c>
      <c r="H452" s="5" t="s">
        <v>1706</v>
      </c>
      <c r="I452" s="6" t="s">
        <v>350</v>
      </c>
      <c r="J452" s="6" t="s">
        <v>32</v>
      </c>
      <c r="K452" s="7" t="n">
        <v>1</v>
      </c>
      <c r="L452" s="7" t="n">
        <v>2380</v>
      </c>
      <c r="M452" s="7" t="n">
        <v>700</v>
      </c>
      <c r="N452" s="8" t="n">
        <v>0</v>
      </c>
      <c r="O452" s="9" t="n">
        <f aca="false">M452+N452</f>
        <v>700</v>
      </c>
    </row>
    <row r="453" customFormat="false" ht="43.2" hidden="false" customHeight="false" outlineLevel="0" collapsed="false">
      <c r="A453" s="5" t="n">
        <v>451</v>
      </c>
      <c r="B453" s="5" t="s">
        <v>1707</v>
      </c>
      <c r="C453" s="6" t="s">
        <v>1708</v>
      </c>
      <c r="D453" s="6" t="s">
        <v>1709</v>
      </c>
      <c r="E453" s="5" t="s">
        <v>1710</v>
      </c>
      <c r="F453" s="6" t="s">
        <v>20</v>
      </c>
      <c r="G453" s="5" t="s">
        <v>58</v>
      </c>
      <c r="H453" s="5" t="s">
        <v>1711</v>
      </c>
      <c r="I453" s="6" t="s">
        <v>631</v>
      </c>
      <c r="J453" s="6" t="s">
        <v>575</v>
      </c>
      <c r="K453" s="7" t="n">
        <v>1</v>
      </c>
      <c r="L453" s="7" t="n">
        <v>1280</v>
      </c>
      <c r="M453" s="7" t="n">
        <v>360</v>
      </c>
      <c r="N453" s="8" t="n">
        <v>0</v>
      </c>
      <c r="O453" s="9" t="n">
        <f aca="false">M453+N453</f>
        <v>360</v>
      </c>
    </row>
    <row r="454" customFormat="false" ht="72" hidden="false" customHeight="false" outlineLevel="0" collapsed="false">
      <c r="A454" s="5" t="n">
        <v>452</v>
      </c>
      <c r="B454" s="5" t="s">
        <v>1712</v>
      </c>
      <c r="C454" s="6" t="s">
        <v>1713</v>
      </c>
      <c r="D454" s="6" t="s">
        <v>1709</v>
      </c>
      <c r="E454" s="5" t="s">
        <v>97</v>
      </c>
      <c r="F454" s="6" t="s">
        <v>91</v>
      </c>
      <c r="G454" s="5" t="s">
        <v>92</v>
      </c>
      <c r="H454" s="5" t="s">
        <v>1714</v>
      </c>
      <c r="I454" s="6" t="s">
        <v>81</v>
      </c>
      <c r="J454" s="6" t="s">
        <v>75</v>
      </c>
      <c r="K454" s="7" t="n">
        <v>1</v>
      </c>
      <c r="L454" s="7" t="n">
        <v>107000</v>
      </c>
      <c r="M454" s="7" t="n">
        <v>14700</v>
      </c>
      <c r="N454" s="8" t="n">
        <v>0</v>
      </c>
      <c r="O454" s="9" t="n">
        <f aca="false">M454+N454</f>
        <v>14700</v>
      </c>
    </row>
    <row r="455" customFormat="false" ht="57.6" hidden="false" customHeight="false" outlineLevel="0" collapsed="false">
      <c r="A455" s="5" t="n">
        <v>453</v>
      </c>
      <c r="B455" s="5" t="s">
        <v>1715</v>
      </c>
      <c r="C455" s="6" t="s">
        <v>1713</v>
      </c>
      <c r="D455" s="6" t="s">
        <v>1709</v>
      </c>
      <c r="E455" s="5" t="s">
        <v>102</v>
      </c>
      <c r="F455" s="6" t="s">
        <v>103</v>
      </c>
      <c r="G455" s="5" t="s">
        <v>104</v>
      </c>
      <c r="H455" s="5" t="s">
        <v>1716</v>
      </c>
      <c r="I455" s="6" t="s">
        <v>106</v>
      </c>
      <c r="J455" s="6" t="s">
        <v>107</v>
      </c>
      <c r="K455" s="7" t="n">
        <v>1</v>
      </c>
      <c r="L455" s="7" t="n">
        <v>3180</v>
      </c>
      <c r="M455" s="7" t="n">
        <v>600</v>
      </c>
      <c r="N455" s="8" t="n">
        <v>0</v>
      </c>
      <c r="O455" s="9" t="n">
        <f aca="false">M455+N455</f>
        <v>600</v>
      </c>
    </row>
    <row r="456" customFormat="false" ht="57.6" hidden="false" customHeight="false" outlineLevel="0" collapsed="false">
      <c r="A456" s="5" t="n">
        <v>454</v>
      </c>
      <c r="B456" s="5" t="s">
        <v>1717</v>
      </c>
      <c r="C456" s="6" t="s">
        <v>1713</v>
      </c>
      <c r="D456" s="6" t="s">
        <v>1709</v>
      </c>
      <c r="E456" s="5" t="s">
        <v>250</v>
      </c>
      <c r="F456" s="6" t="s">
        <v>103</v>
      </c>
      <c r="G456" s="5" t="s">
        <v>104</v>
      </c>
      <c r="H456" s="5" t="s">
        <v>1718</v>
      </c>
      <c r="I456" s="6" t="s">
        <v>106</v>
      </c>
      <c r="J456" s="6" t="s">
        <v>107</v>
      </c>
      <c r="K456" s="7" t="n">
        <v>1</v>
      </c>
      <c r="L456" s="7" t="n">
        <v>3180</v>
      </c>
      <c r="M456" s="7" t="n">
        <v>600</v>
      </c>
      <c r="N456" s="8" t="n">
        <v>0</v>
      </c>
      <c r="O456" s="9" t="n">
        <f aca="false">M456+N456</f>
        <v>600</v>
      </c>
    </row>
    <row r="457" customFormat="false" ht="57.6" hidden="false" customHeight="false" outlineLevel="0" collapsed="false">
      <c r="A457" s="5" t="n">
        <v>455</v>
      </c>
      <c r="B457" s="5" t="s">
        <v>1719</v>
      </c>
      <c r="C457" s="6" t="s">
        <v>1720</v>
      </c>
      <c r="D457" s="6" t="s">
        <v>1709</v>
      </c>
      <c r="E457" s="5" t="s">
        <v>102</v>
      </c>
      <c r="F457" s="6" t="s">
        <v>103</v>
      </c>
      <c r="G457" s="5" t="s">
        <v>104</v>
      </c>
      <c r="H457" s="5" t="s">
        <v>1721</v>
      </c>
      <c r="I457" s="6" t="s">
        <v>106</v>
      </c>
      <c r="J457" s="6" t="s">
        <v>107</v>
      </c>
      <c r="K457" s="7" t="n">
        <v>1</v>
      </c>
      <c r="L457" s="7" t="n">
        <v>3180</v>
      </c>
      <c r="M457" s="7" t="n">
        <v>600</v>
      </c>
      <c r="N457" s="8" t="n">
        <v>0</v>
      </c>
      <c r="O457" s="9" t="n">
        <f aca="false">M457+N457</f>
        <v>600</v>
      </c>
    </row>
    <row r="458" customFormat="false" ht="43.2" hidden="false" customHeight="false" outlineLevel="0" collapsed="false">
      <c r="A458" s="5" t="n">
        <v>456</v>
      </c>
      <c r="B458" s="5" t="s">
        <v>1722</v>
      </c>
      <c r="C458" s="6" t="s">
        <v>1723</v>
      </c>
      <c r="D458" s="6" t="s">
        <v>1709</v>
      </c>
      <c r="E458" s="5" t="s">
        <v>572</v>
      </c>
      <c r="F458" s="6" t="s">
        <v>20</v>
      </c>
      <c r="G458" s="5" t="s">
        <v>58</v>
      </c>
      <c r="H458" s="5" t="s">
        <v>1724</v>
      </c>
      <c r="I458" s="6" t="s">
        <v>631</v>
      </c>
      <c r="J458" s="6" t="s">
        <v>575</v>
      </c>
      <c r="K458" s="7" t="n">
        <v>1</v>
      </c>
      <c r="L458" s="7" t="n">
        <v>1280</v>
      </c>
      <c r="M458" s="7" t="n">
        <v>360</v>
      </c>
      <c r="N458" s="8" t="n">
        <v>0</v>
      </c>
      <c r="O458" s="9" t="n">
        <f aca="false">M458+N458</f>
        <v>360</v>
      </c>
    </row>
    <row r="459" customFormat="false" ht="57.6" hidden="false" customHeight="false" outlineLevel="0" collapsed="false">
      <c r="A459" s="5" t="n">
        <v>457</v>
      </c>
      <c r="B459" s="5" t="s">
        <v>1725</v>
      </c>
      <c r="C459" s="6" t="s">
        <v>1726</v>
      </c>
      <c r="D459" s="6" t="s">
        <v>1709</v>
      </c>
      <c r="E459" s="5" t="s">
        <v>180</v>
      </c>
      <c r="F459" s="6" t="s">
        <v>28</v>
      </c>
      <c r="G459" s="5" t="s">
        <v>284</v>
      </c>
      <c r="H459" s="5" t="s">
        <v>1727</v>
      </c>
      <c r="I459" s="6" t="s">
        <v>286</v>
      </c>
      <c r="J459" s="6" t="s">
        <v>88</v>
      </c>
      <c r="K459" s="7" t="n">
        <v>1</v>
      </c>
      <c r="L459" s="7" t="n">
        <v>2200</v>
      </c>
      <c r="M459" s="7" t="n">
        <v>700</v>
      </c>
      <c r="N459" s="8" t="n">
        <v>0</v>
      </c>
      <c r="O459" s="9" t="n">
        <f aca="false">M459+N459</f>
        <v>700</v>
      </c>
    </row>
    <row r="460" customFormat="false" ht="43.2" hidden="false" customHeight="false" outlineLevel="0" collapsed="false">
      <c r="A460" s="5" t="n">
        <v>458</v>
      </c>
      <c r="B460" s="5" t="s">
        <v>1728</v>
      </c>
      <c r="C460" s="6" t="s">
        <v>1729</v>
      </c>
      <c r="D460" s="6" t="s">
        <v>1709</v>
      </c>
      <c r="E460" s="5" t="s">
        <v>1730</v>
      </c>
      <c r="F460" s="6" t="s">
        <v>20</v>
      </c>
      <c r="G460" s="5" t="s">
        <v>21</v>
      </c>
      <c r="H460" s="5" t="s">
        <v>1731</v>
      </c>
      <c r="I460" s="6" t="s">
        <v>275</v>
      </c>
      <c r="J460" s="6" t="s">
        <v>575</v>
      </c>
      <c r="K460" s="7" t="n">
        <v>1</v>
      </c>
      <c r="L460" s="7" t="n">
        <v>1480</v>
      </c>
      <c r="M460" s="7" t="n">
        <v>360</v>
      </c>
      <c r="N460" s="8" t="n">
        <v>0</v>
      </c>
      <c r="O460" s="9" t="n">
        <f aca="false">M460+N460</f>
        <v>360</v>
      </c>
    </row>
    <row r="461" customFormat="false" ht="43.2" hidden="false" customHeight="false" outlineLevel="0" collapsed="false">
      <c r="A461" s="5" t="n">
        <v>459</v>
      </c>
      <c r="B461" s="5" t="s">
        <v>1732</v>
      </c>
      <c r="C461" s="6" t="s">
        <v>1733</v>
      </c>
      <c r="D461" s="6" t="s">
        <v>1709</v>
      </c>
      <c r="E461" s="5" t="s">
        <v>288</v>
      </c>
      <c r="F461" s="6" t="s">
        <v>28</v>
      </c>
      <c r="G461" s="5" t="s">
        <v>48</v>
      </c>
      <c r="H461" s="5" t="s">
        <v>1734</v>
      </c>
      <c r="I461" s="6" t="s">
        <v>582</v>
      </c>
      <c r="J461" s="6" t="s">
        <v>207</v>
      </c>
      <c r="K461" s="7" t="n">
        <v>1</v>
      </c>
      <c r="L461" s="7" t="n">
        <v>2180</v>
      </c>
      <c r="M461" s="7" t="n">
        <v>700</v>
      </c>
      <c r="N461" s="8" t="n">
        <v>0</v>
      </c>
      <c r="O461" s="9" t="n">
        <f aca="false">M461+N461</f>
        <v>700</v>
      </c>
    </row>
    <row r="462" customFormat="false" ht="57.6" hidden="false" customHeight="false" outlineLevel="0" collapsed="false">
      <c r="A462" s="5" t="n">
        <v>460</v>
      </c>
      <c r="B462" s="5" t="s">
        <v>1735</v>
      </c>
      <c r="C462" s="6" t="s">
        <v>1736</v>
      </c>
      <c r="D462" s="6" t="s">
        <v>1709</v>
      </c>
      <c r="E462" s="5" t="s">
        <v>1737</v>
      </c>
      <c r="F462" s="6" t="s">
        <v>64</v>
      </c>
      <c r="G462" s="5" t="s">
        <v>200</v>
      </c>
      <c r="H462" s="5" t="s">
        <v>1738</v>
      </c>
      <c r="I462" s="6" t="s">
        <v>142</v>
      </c>
      <c r="J462" s="6" t="s">
        <v>32</v>
      </c>
      <c r="K462" s="7" t="n">
        <v>1</v>
      </c>
      <c r="L462" s="7" t="n">
        <v>920</v>
      </c>
      <c r="M462" s="7" t="n">
        <v>270</v>
      </c>
      <c r="N462" s="8" t="n">
        <v>0</v>
      </c>
      <c r="O462" s="9" t="n">
        <f aca="false">M462+N462</f>
        <v>270</v>
      </c>
    </row>
    <row r="463" customFormat="false" ht="43.2" hidden="false" customHeight="false" outlineLevel="0" collapsed="false">
      <c r="A463" s="5" t="n">
        <v>461</v>
      </c>
      <c r="B463" s="5" t="s">
        <v>1739</v>
      </c>
      <c r="C463" s="6" t="s">
        <v>1740</v>
      </c>
      <c r="D463" s="6" t="s">
        <v>1709</v>
      </c>
      <c r="E463" s="5" t="s">
        <v>1741</v>
      </c>
      <c r="F463" s="6" t="s">
        <v>20</v>
      </c>
      <c r="G463" s="5" t="s">
        <v>21</v>
      </c>
      <c r="H463" s="5" t="s">
        <v>1742</v>
      </c>
      <c r="I463" s="6" t="s">
        <v>310</v>
      </c>
      <c r="J463" s="6" t="s">
        <v>207</v>
      </c>
      <c r="K463" s="7" t="n">
        <v>1</v>
      </c>
      <c r="L463" s="7" t="n">
        <v>1700</v>
      </c>
      <c r="M463" s="7" t="n">
        <v>360</v>
      </c>
      <c r="N463" s="8" t="n">
        <v>0</v>
      </c>
      <c r="O463" s="9" t="n">
        <f aca="false">M463+N463</f>
        <v>360</v>
      </c>
    </row>
    <row r="464" customFormat="false" ht="43.2" hidden="false" customHeight="false" outlineLevel="0" collapsed="false">
      <c r="A464" s="5" t="n">
        <v>462</v>
      </c>
      <c r="B464" s="5" t="s">
        <v>1743</v>
      </c>
      <c r="C464" s="6" t="s">
        <v>1744</v>
      </c>
      <c r="D464" s="6" t="s">
        <v>1709</v>
      </c>
      <c r="E464" s="5" t="s">
        <v>1745</v>
      </c>
      <c r="F464" s="6" t="s">
        <v>20</v>
      </c>
      <c r="G464" s="5" t="s">
        <v>21</v>
      </c>
      <c r="H464" s="5" t="s">
        <v>1746</v>
      </c>
      <c r="I464" s="6" t="s">
        <v>310</v>
      </c>
      <c r="J464" s="6" t="s">
        <v>207</v>
      </c>
      <c r="K464" s="7" t="n">
        <v>1</v>
      </c>
      <c r="L464" s="7" t="n">
        <v>1680</v>
      </c>
      <c r="M464" s="7" t="n">
        <v>360</v>
      </c>
      <c r="N464" s="8" t="n">
        <v>0</v>
      </c>
      <c r="O464" s="9" t="n">
        <f aca="false">M464+N464</f>
        <v>360</v>
      </c>
    </row>
    <row r="465" customFormat="false" ht="57.6" hidden="false" customHeight="false" outlineLevel="0" collapsed="false">
      <c r="A465" s="5" t="n">
        <v>463</v>
      </c>
      <c r="B465" s="5" t="s">
        <v>1747</v>
      </c>
      <c r="C465" s="6" t="s">
        <v>1748</v>
      </c>
      <c r="D465" s="6" t="s">
        <v>1709</v>
      </c>
      <c r="E465" s="5" t="s">
        <v>1587</v>
      </c>
      <c r="F465" s="6" t="s">
        <v>20</v>
      </c>
      <c r="G465" s="5" t="s">
        <v>21</v>
      </c>
      <c r="H465" s="5" t="s">
        <v>1749</v>
      </c>
      <c r="I465" s="6" t="s">
        <v>167</v>
      </c>
      <c r="J465" s="6" t="s">
        <v>594</v>
      </c>
      <c r="K465" s="7" t="n">
        <v>1</v>
      </c>
      <c r="L465" s="7" t="n">
        <v>1200</v>
      </c>
      <c r="M465" s="7" t="n">
        <v>360</v>
      </c>
      <c r="N465" s="8" t="n">
        <v>0</v>
      </c>
      <c r="O465" s="9" t="n">
        <f aca="false">M465+N465</f>
        <v>360</v>
      </c>
    </row>
    <row r="466" customFormat="false" ht="43.2" hidden="false" customHeight="false" outlineLevel="0" collapsed="false">
      <c r="A466" s="5" t="n">
        <v>464</v>
      </c>
      <c r="B466" s="5" t="s">
        <v>1750</v>
      </c>
      <c r="C466" s="6" t="s">
        <v>1751</v>
      </c>
      <c r="D466" s="6" t="s">
        <v>1709</v>
      </c>
      <c r="E466" s="5" t="s">
        <v>1752</v>
      </c>
      <c r="F466" s="6" t="s">
        <v>28</v>
      </c>
      <c r="G466" s="5" t="s">
        <v>738</v>
      </c>
      <c r="H466" s="5" t="s">
        <v>1753</v>
      </c>
      <c r="I466" s="6" t="s">
        <v>740</v>
      </c>
      <c r="J466" s="6" t="s">
        <v>575</v>
      </c>
      <c r="K466" s="7" t="n">
        <v>1</v>
      </c>
      <c r="L466" s="7" t="n">
        <v>2480</v>
      </c>
      <c r="M466" s="7" t="n">
        <v>700</v>
      </c>
      <c r="N466" s="8" t="n">
        <v>0</v>
      </c>
      <c r="O466" s="9" t="n">
        <f aca="false">M466+N466</f>
        <v>700</v>
      </c>
    </row>
    <row r="467" customFormat="false" ht="57.6" hidden="false" customHeight="false" outlineLevel="0" collapsed="false">
      <c r="A467" s="5" t="n">
        <v>465</v>
      </c>
      <c r="B467" s="5" t="s">
        <v>1754</v>
      </c>
      <c r="C467" s="6" t="s">
        <v>1755</v>
      </c>
      <c r="D467" s="6" t="s">
        <v>1709</v>
      </c>
      <c r="E467" s="5" t="s">
        <v>850</v>
      </c>
      <c r="F467" s="6" t="s">
        <v>28</v>
      </c>
      <c r="G467" s="5" t="s">
        <v>279</v>
      </c>
      <c r="H467" s="5" t="s">
        <v>1756</v>
      </c>
      <c r="I467" s="6" t="s">
        <v>574</v>
      </c>
      <c r="J467" s="6" t="s">
        <v>575</v>
      </c>
      <c r="K467" s="7" t="n">
        <v>1</v>
      </c>
      <c r="L467" s="7" t="n">
        <v>2480</v>
      </c>
      <c r="M467" s="7" t="n">
        <v>700</v>
      </c>
      <c r="N467" s="8" t="n">
        <v>0</v>
      </c>
      <c r="O467" s="9" t="n">
        <f aca="false">M467+N467</f>
        <v>700</v>
      </c>
    </row>
    <row r="468" customFormat="false" ht="57.6" hidden="false" customHeight="false" outlineLevel="0" collapsed="false">
      <c r="A468" s="5" t="n">
        <v>466</v>
      </c>
      <c r="B468" s="5" t="s">
        <v>1757</v>
      </c>
      <c r="C468" s="6" t="s">
        <v>1758</v>
      </c>
      <c r="D468" s="6" t="s">
        <v>1709</v>
      </c>
      <c r="E468" s="5" t="s">
        <v>1426</v>
      </c>
      <c r="F468" s="6" t="s">
        <v>20</v>
      </c>
      <c r="G468" s="5" t="s">
        <v>58</v>
      </c>
      <c r="H468" s="5" t="s">
        <v>1759</v>
      </c>
      <c r="I468" s="6" t="s">
        <v>252</v>
      </c>
      <c r="J468" s="6" t="s">
        <v>594</v>
      </c>
      <c r="K468" s="7" t="n">
        <v>1</v>
      </c>
      <c r="L468" s="7" t="n">
        <v>1300</v>
      </c>
      <c r="M468" s="7" t="n">
        <v>360</v>
      </c>
      <c r="N468" s="8" t="n">
        <v>0</v>
      </c>
      <c r="O468" s="9" t="n">
        <f aca="false">M468+N468</f>
        <v>360</v>
      </c>
    </row>
    <row r="469" customFormat="false" ht="57.6" hidden="false" customHeight="false" outlineLevel="0" collapsed="false">
      <c r="A469" s="5" t="n">
        <v>467</v>
      </c>
      <c r="B469" s="5" t="s">
        <v>1760</v>
      </c>
      <c r="C469" s="6" t="s">
        <v>1761</v>
      </c>
      <c r="D469" s="6" t="s">
        <v>1709</v>
      </c>
      <c r="E469" s="5" t="s">
        <v>1762</v>
      </c>
      <c r="F469" s="6" t="s">
        <v>20</v>
      </c>
      <c r="G469" s="5" t="s">
        <v>21</v>
      </c>
      <c r="H469" s="5" t="s">
        <v>1763</v>
      </c>
      <c r="I469" s="6" t="s">
        <v>167</v>
      </c>
      <c r="J469" s="6" t="s">
        <v>594</v>
      </c>
      <c r="K469" s="7" t="n">
        <v>1</v>
      </c>
      <c r="L469" s="7" t="n">
        <v>1580</v>
      </c>
      <c r="M469" s="7" t="n">
        <v>360</v>
      </c>
      <c r="N469" s="8" t="n">
        <v>0</v>
      </c>
      <c r="O469" s="9" t="n">
        <f aca="false">M469+N469</f>
        <v>360</v>
      </c>
    </row>
    <row r="470" customFormat="false" ht="57.6" hidden="false" customHeight="false" outlineLevel="0" collapsed="false">
      <c r="A470" s="5" t="n">
        <v>468</v>
      </c>
      <c r="B470" s="5" t="s">
        <v>1764</v>
      </c>
      <c r="C470" s="6" t="s">
        <v>1765</v>
      </c>
      <c r="D470" s="6" t="s">
        <v>1709</v>
      </c>
      <c r="E470" s="5" t="s">
        <v>1441</v>
      </c>
      <c r="F470" s="6" t="s">
        <v>28</v>
      </c>
      <c r="G470" s="5" t="s">
        <v>743</v>
      </c>
      <c r="H470" s="5" t="s">
        <v>1766</v>
      </c>
      <c r="I470" s="6" t="s">
        <v>745</v>
      </c>
      <c r="J470" s="6" t="s">
        <v>594</v>
      </c>
      <c r="K470" s="7" t="n">
        <v>1</v>
      </c>
      <c r="L470" s="7" t="n">
        <v>2100</v>
      </c>
      <c r="M470" s="7" t="n">
        <v>700</v>
      </c>
      <c r="N470" s="8" t="n">
        <v>0</v>
      </c>
      <c r="O470" s="9" t="n">
        <f aca="false">M470+N470</f>
        <v>700</v>
      </c>
    </row>
    <row r="471" customFormat="false" ht="57.6" hidden="false" customHeight="false" outlineLevel="0" collapsed="false">
      <c r="A471" s="5" t="n">
        <v>469</v>
      </c>
      <c r="B471" s="5" t="s">
        <v>1767</v>
      </c>
      <c r="C471" s="6" t="s">
        <v>1768</v>
      </c>
      <c r="D471" s="6" t="s">
        <v>1709</v>
      </c>
      <c r="E471" s="5" t="s">
        <v>1769</v>
      </c>
      <c r="F471" s="6" t="s">
        <v>28</v>
      </c>
      <c r="G471" s="5" t="s">
        <v>1770</v>
      </c>
      <c r="H471" s="5" t="s">
        <v>1771</v>
      </c>
      <c r="I471" s="6" t="s">
        <v>350</v>
      </c>
      <c r="J471" s="6" t="s">
        <v>729</v>
      </c>
      <c r="K471" s="7" t="n">
        <v>1</v>
      </c>
      <c r="L471" s="7" t="n">
        <v>3080</v>
      </c>
      <c r="M471" s="7" t="n">
        <v>900</v>
      </c>
      <c r="N471" s="8" t="n">
        <v>0</v>
      </c>
      <c r="O471" s="9" t="n">
        <f aca="false">M471+N471</f>
        <v>900</v>
      </c>
    </row>
    <row r="472" customFormat="false" ht="43.2" hidden="false" customHeight="false" outlineLevel="0" collapsed="false">
      <c r="A472" s="5" t="n">
        <v>470</v>
      </c>
      <c r="B472" s="5" t="s">
        <v>1772</v>
      </c>
      <c r="C472" s="6" t="s">
        <v>1773</v>
      </c>
      <c r="D472" s="6" t="s">
        <v>1709</v>
      </c>
      <c r="E472" s="5" t="s">
        <v>273</v>
      </c>
      <c r="F472" s="6" t="s">
        <v>20</v>
      </c>
      <c r="G472" s="5" t="s">
        <v>222</v>
      </c>
      <c r="H472" s="5" t="s">
        <v>1774</v>
      </c>
      <c r="I472" s="6" t="s">
        <v>224</v>
      </c>
      <c r="J472" s="6" t="s">
        <v>207</v>
      </c>
      <c r="K472" s="7" t="n">
        <v>1</v>
      </c>
      <c r="L472" s="7" t="n">
        <v>1600</v>
      </c>
      <c r="M472" s="7" t="n">
        <v>360</v>
      </c>
      <c r="N472" s="8" t="n">
        <v>0</v>
      </c>
      <c r="O472" s="9" t="n">
        <f aca="false">M472+N472</f>
        <v>360</v>
      </c>
    </row>
    <row r="473" customFormat="false" ht="57.6" hidden="false" customHeight="false" outlineLevel="0" collapsed="false">
      <c r="A473" s="5" t="n">
        <v>471</v>
      </c>
      <c r="B473" s="5" t="s">
        <v>1775</v>
      </c>
      <c r="C473" s="6" t="s">
        <v>1776</v>
      </c>
      <c r="D473" s="6" t="s">
        <v>1709</v>
      </c>
      <c r="E473" s="5" t="s">
        <v>273</v>
      </c>
      <c r="F473" s="6" t="s">
        <v>28</v>
      </c>
      <c r="G473" s="5" t="s">
        <v>751</v>
      </c>
      <c r="H473" s="5" t="s">
        <v>1777</v>
      </c>
      <c r="I473" s="6" t="s">
        <v>745</v>
      </c>
      <c r="J473" s="6" t="s">
        <v>594</v>
      </c>
      <c r="K473" s="7" t="n">
        <v>1</v>
      </c>
      <c r="L473" s="7" t="n">
        <v>2200</v>
      </c>
      <c r="M473" s="7" t="n">
        <v>700</v>
      </c>
      <c r="N473" s="8" t="n">
        <v>0</v>
      </c>
      <c r="O473" s="9" t="n">
        <f aca="false">M473+N473</f>
        <v>700</v>
      </c>
    </row>
    <row r="474" customFormat="false" ht="43.2" hidden="false" customHeight="false" outlineLevel="0" collapsed="false">
      <c r="A474" s="5" t="n">
        <v>472</v>
      </c>
      <c r="B474" s="5" t="s">
        <v>1778</v>
      </c>
      <c r="C474" s="6" t="s">
        <v>1779</v>
      </c>
      <c r="D474" s="6" t="s">
        <v>1709</v>
      </c>
      <c r="E474" s="5" t="s">
        <v>763</v>
      </c>
      <c r="F474" s="6" t="s">
        <v>28</v>
      </c>
      <c r="G474" s="5" t="s">
        <v>48</v>
      </c>
      <c r="H474" s="5" t="s">
        <v>1780</v>
      </c>
      <c r="I474" s="6" t="s">
        <v>582</v>
      </c>
      <c r="J474" s="6" t="s">
        <v>207</v>
      </c>
      <c r="K474" s="7" t="n">
        <v>1</v>
      </c>
      <c r="L474" s="7" t="n">
        <v>2280</v>
      </c>
      <c r="M474" s="7" t="n">
        <v>700</v>
      </c>
      <c r="N474" s="8" t="n">
        <v>0</v>
      </c>
      <c r="O474" s="9" t="n">
        <f aca="false">M474+N474</f>
        <v>700</v>
      </c>
    </row>
    <row r="475" customFormat="false" ht="43.2" hidden="false" customHeight="false" outlineLevel="0" collapsed="false">
      <c r="A475" s="5" t="n">
        <v>473</v>
      </c>
      <c r="B475" s="5" t="s">
        <v>1781</v>
      </c>
      <c r="C475" s="6" t="s">
        <v>1782</v>
      </c>
      <c r="D475" s="6" t="s">
        <v>1709</v>
      </c>
      <c r="E475" s="5" t="s">
        <v>763</v>
      </c>
      <c r="F475" s="6" t="s">
        <v>28</v>
      </c>
      <c r="G475" s="5" t="s">
        <v>48</v>
      </c>
      <c r="H475" s="5" t="s">
        <v>1783</v>
      </c>
      <c r="I475" s="6" t="s">
        <v>582</v>
      </c>
      <c r="J475" s="6" t="s">
        <v>207</v>
      </c>
      <c r="K475" s="7" t="n">
        <v>1</v>
      </c>
      <c r="L475" s="7" t="n">
        <v>2280</v>
      </c>
      <c r="M475" s="7" t="n">
        <v>700</v>
      </c>
      <c r="N475" s="8" t="n">
        <v>0</v>
      </c>
      <c r="O475" s="9" t="n">
        <f aca="false">M475+N475</f>
        <v>700</v>
      </c>
    </row>
    <row r="476" customFormat="false" ht="57.6" hidden="false" customHeight="false" outlineLevel="0" collapsed="false">
      <c r="A476" s="5" t="n">
        <v>474</v>
      </c>
      <c r="B476" s="5" t="s">
        <v>1784</v>
      </c>
      <c r="C476" s="6" t="s">
        <v>1785</v>
      </c>
      <c r="D476" s="6" t="s">
        <v>1709</v>
      </c>
      <c r="E476" s="5" t="s">
        <v>759</v>
      </c>
      <c r="F476" s="6" t="s">
        <v>28</v>
      </c>
      <c r="G476" s="5" t="s">
        <v>743</v>
      </c>
      <c r="H476" s="5" t="s">
        <v>1786</v>
      </c>
      <c r="I476" s="6" t="s">
        <v>745</v>
      </c>
      <c r="J476" s="6" t="s">
        <v>594</v>
      </c>
      <c r="K476" s="7" t="n">
        <v>1</v>
      </c>
      <c r="L476" s="7" t="n">
        <v>2100</v>
      </c>
      <c r="M476" s="7" t="n">
        <v>700</v>
      </c>
      <c r="N476" s="8" t="n">
        <v>0</v>
      </c>
      <c r="O476" s="9" t="n">
        <f aca="false">M476+N476</f>
        <v>700</v>
      </c>
    </row>
    <row r="477" customFormat="false" ht="43.2" hidden="false" customHeight="false" outlineLevel="0" collapsed="false">
      <c r="A477" s="5" t="n">
        <v>475</v>
      </c>
      <c r="B477" s="5" t="s">
        <v>1787</v>
      </c>
      <c r="C477" s="6" t="s">
        <v>1788</v>
      </c>
      <c r="D477" s="6" t="s">
        <v>1709</v>
      </c>
      <c r="E477" s="5" t="s">
        <v>357</v>
      </c>
      <c r="F477" s="6" t="s">
        <v>28</v>
      </c>
      <c r="G477" s="5" t="s">
        <v>48</v>
      </c>
      <c r="H477" s="5" t="s">
        <v>1789</v>
      </c>
      <c r="I477" s="6" t="s">
        <v>582</v>
      </c>
      <c r="J477" s="6" t="s">
        <v>207</v>
      </c>
      <c r="K477" s="7" t="n">
        <v>1</v>
      </c>
      <c r="L477" s="7" t="n">
        <v>2100</v>
      </c>
      <c r="M477" s="7" t="n">
        <v>700</v>
      </c>
      <c r="N477" s="8" t="n">
        <v>0</v>
      </c>
      <c r="O477" s="9" t="n">
        <f aca="false">M477+N477</f>
        <v>700</v>
      </c>
    </row>
    <row r="478" customFormat="false" ht="43.2" hidden="false" customHeight="false" outlineLevel="0" collapsed="false">
      <c r="A478" s="5" t="n">
        <v>476</v>
      </c>
      <c r="B478" s="5" t="s">
        <v>1790</v>
      </c>
      <c r="C478" s="6" t="s">
        <v>1791</v>
      </c>
      <c r="D478" s="6" t="s">
        <v>1709</v>
      </c>
      <c r="E478" s="5" t="s">
        <v>278</v>
      </c>
      <c r="F478" s="6" t="s">
        <v>28</v>
      </c>
      <c r="G478" s="5" t="s">
        <v>1792</v>
      </c>
      <c r="H478" s="5" t="s">
        <v>1793</v>
      </c>
      <c r="I478" s="6" t="s">
        <v>1794</v>
      </c>
      <c r="J478" s="6" t="s">
        <v>207</v>
      </c>
      <c r="K478" s="7" t="n">
        <v>1</v>
      </c>
      <c r="L478" s="7" t="n">
        <v>2280</v>
      </c>
      <c r="M478" s="7" t="n">
        <v>700</v>
      </c>
      <c r="N478" s="8" t="n">
        <v>0</v>
      </c>
      <c r="O478" s="9" t="n">
        <f aca="false">M478+N478</f>
        <v>700</v>
      </c>
    </row>
    <row r="479" customFormat="false" ht="43.2" hidden="false" customHeight="false" outlineLevel="0" collapsed="false">
      <c r="A479" s="5" t="n">
        <v>477</v>
      </c>
      <c r="B479" s="5" t="s">
        <v>1795</v>
      </c>
      <c r="C479" s="6" t="s">
        <v>1796</v>
      </c>
      <c r="D479" s="6" t="s">
        <v>1709</v>
      </c>
      <c r="E479" s="5" t="s">
        <v>763</v>
      </c>
      <c r="F479" s="6" t="s">
        <v>28</v>
      </c>
      <c r="G479" s="5" t="s">
        <v>48</v>
      </c>
      <c r="H479" s="5" t="s">
        <v>1797</v>
      </c>
      <c r="I479" s="6" t="s">
        <v>582</v>
      </c>
      <c r="J479" s="6" t="s">
        <v>207</v>
      </c>
      <c r="K479" s="7" t="n">
        <v>1</v>
      </c>
      <c r="L479" s="7" t="n">
        <v>2100</v>
      </c>
      <c r="M479" s="7" t="n">
        <v>700</v>
      </c>
      <c r="N479" s="8" t="n">
        <v>0</v>
      </c>
      <c r="O479" s="9" t="n">
        <f aca="false">M479+N479</f>
        <v>700</v>
      </c>
    </row>
    <row r="480" customFormat="false" ht="57.6" hidden="false" customHeight="false" outlineLevel="0" collapsed="false">
      <c r="A480" s="5" t="n">
        <v>478</v>
      </c>
      <c r="B480" s="5" t="s">
        <v>1798</v>
      </c>
      <c r="C480" s="6" t="s">
        <v>1799</v>
      </c>
      <c r="D480" s="6" t="s">
        <v>1709</v>
      </c>
      <c r="E480" s="5" t="s">
        <v>1430</v>
      </c>
      <c r="F480" s="6" t="s">
        <v>64</v>
      </c>
      <c r="G480" s="5" t="s">
        <v>146</v>
      </c>
      <c r="H480" s="5" t="s">
        <v>1800</v>
      </c>
      <c r="I480" s="6" t="s">
        <v>67</v>
      </c>
      <c r="J480" s="6" t="s">
        <v>39</v>
      </c>
      <c r="K480" s="7" t="n">
        <v>1</v>
      </c>
      <c r="L480" s="7" t="n">
        <v>750</v>
      </c>
      <c r="M480" s="7" t="n">
        <v>270</v>
      </c>
      <c r="N480" s="8" t="n">
        <v>0</v>
      </c>
      <c r="O480" s="9" t="n">
        <f aca="false">M480+N480</f>
        <v>270</v>
      </c>
    </row>
    <row r="481" customFormat="false" ht="43.2" hidden="false" customHeight="false" outlineLevel="0" collapsed="false">
      <c r="A481" s="5" t="n">
        <v>479</v>
      </c>
      <c r="B481" s="5" t="s">
        <v>1801</v>
      </c>
      <c r="C481" s="6" t="s">
        <v>1802</v>
      </c>
      <c r="D481" s="6" t="s">
        <v>1709</v>
      </c>
      <c r="E481" s="5" t="s">
        <v>1010</v>
      </c>
      <c r="F481" s="6" t="s">
        <v>20</v>
      </c>
      <c r="G481" s="5" t="s">
        <v>222</v>
      </c>
      <c r="H481" s="5" t="s">
        <v>1803</v>
      </c>
      <c r="I481" s="6" t="s">
        <v>224</v>
      </c>
      <c r="J481" s="6" t="s">
        <v>207</v>
      </c>
      <c r="K481" s="7" t="n">
        <v>1</v>
      </c>
      <c r="L481" s="7" t="n">
        <v>1680</v>
      </c>
      <c r="M481" s="7" t="n">
        <v>360</v>
      </c>
      <c r="N481" s="8" t="n">
        <v>0</v>
      </c>
      <c r="O481" s="9" t="n">
        <f aca="false">M481+N481</f>
        <v>360</v>
      </c>
    </row>
    <row r="482" customFormat="false" ht="57.6" hidden="false" customHeight="false" outlineLevel="0" collapsed="false">
      <c r="A482" s="5" t="n">
        <v>480</v>
      </c>
      <c r="B482" s="5" t="s">
        <v>1804</v>
      </c>
      <c r="C482" s="6" t="s">
        <v>1805</v>
      </c>
      <c r="D482" s="6" t="s">
        <v>1709</v>
      </c>
      <c r="E482" s="5" t="s">
        <v>1426</v>
      </c>
      <c r="F482" s="6" t="s">
        <v>20</v>
      </c>
      <c r="G482" s="5" t="s">
        <v>21</v>
      </c>
      <c r="H482" s="5" t="s">
        <v>1806</v>
      </c>
      <c r="I482" s="6" t="s">
        <v>167</v>
      </c>
      <c r="J482" s="6" t="s">
        <v>594</v>
      </c>
      <c r="K482" s="7" t="n">
        <v>1</v>
      </c>
      <c r="L482" s="7" t="n">
        <v>1600</v>
      </c>
      <c r="M482" s="7" t="n">
        <v>360</v>
      </c>
      <c r="N482" s="8" t="n">
        <v>0</v>
      </c>
      <c r="O482" s="9" t="n">
        <f aca="false">M482+N482</f>
        <v>360</v>
      </c>
    </row>
    <row r="483" customFormat="false" ht="43.2" hidden="false" customHeight="false" outlineLevel="0" collapsed="false">
      <c r="A483" s="5" t="n">
        <v>481</v>
      </c>
      <c r="B483" s="5" t="s">
        <v>1807</v>
      </c>
      <c r="C483" s="6" t="s">
        <v>1808</v>
      </c>
      <c r="D483" s="6" t="s">
        <v>1709</v>
      </c>
      <c r="E483" s="5" t="s">
        <v>1809</v>
      </c>
      <c r="F483" s="6" t="s">
        <v>28</v>
      </c>
      <c r="G483" s="5" t="s">
        <v>48</v>
      </c>
      <c r="H483" s="5" t="s">
        <v>1810</v>
      </c>
      <c r="I483" s="6" t="s">
        <v>582</v>
      </c>
      <c r="J483" s="6" t="s">
        <v>207</v>
      </c>
      <c r="K483" s="7" t="n">
        <v>1</v>
      </c>
      <c r="L483" s="7" t="n">
        <v>2100</v>
      </c>
      <c r="M483" s="7" t="n">
        <v>700</v>
      </c>
      <c r="N483" s="8" t="n">
        <v>0</v>
      </c>
      <c r="O483" s="9" t="n">
        <f aca="false">M483+N483</f>
        <v>700</v>
      </c>
    </row>
    <row r="484" customFormat="false" ht="43.2" hidden="false" customHeight="false" outlineLevel="0" collapsed="false">
      <c r="A484" s="5" t="n">
        <v>482</v>
      </c>
      <c r="B484" s="5" t="s">
        <v>1811</v>
      </c>
      <c r="C484" s="6" t="s">
        <v>1812</v>
      </c>
      <c r="D484" s="6" t="s">
        <v>1709</v>
      </c>
      <c r="E484" s="5" t="s">
        <v>425</v>
      </c>
      <c r="F484" s="6" t="s">
        <v>28</v>
      </c>
      <c r="G484" s="5" t="s">
        <v>733</v>
      </c>
      <c r="H484" s="5" t="s">
        <v>1813</v>
      </c>
      <c r="I484" s="6" t="s">
        <v>735</v>
      </c>
      <c r="J484" s="6" t="s">
        <v>683</v>
      </c>
      <c r="K484" s="7" t="n">
        <v>1</v>
      </c>
      <c r="L484" s="7" t="n">
        <v>1680</v>
      </c>
      <c r="M484" s="7" t="n">
        <v>640</v>
      </c>
      <c r="N484" s="8" t="n">
        <v>0</v>
      </c>
      <c r="O484" s="9" t="n">
        <f aca="false">M484+N484</f>
        <v>640</v>
      </c>
    </row>
    <row r="485" customFormat="false" ht="57.6" hidden="false" customHeight="false" outlineLevel="0" collapsed="false">
      <c r="A485" s="5" t="n">
        <v>483</v>
      </c>
      <c r="B485" s="5" t="s">
        <v>1814</v>
      </c>
      <c r="C485" s="6" t="s">
        <v>1815</v>
      </c>
      <c r="D485" s="6" t="s">
        <v>1709</v>
      </c>
      <c r="E485" s="5" t="s">
        <v>1005</v>
      </c>
      <c r="F485" s="6" t="s">
        <v>28</v>
      </c>
      <c r="G485" s="5" t="s">
        <v>279</v>
      </c>
      <c r="H485" s="5" t="s">
        <v>1816</v>
      </c>
      <c r="I485" s="6" t="s">
        <v>728</v>
      </c>
      <c r="J485" s="6" t="s">
        <v>729</v>
      </c>
      <c r="K485" s="7" t="n">
        <v>1</v>
      </c>
      <c r="L485" s="7" t="n">
        <v>2180</v>
      </c>
      <c r="M485" s="7" t="n">
        <v>700</v>
      </c>
      <c r="N485" s="8" t="n">
        <v>0</v>
      </c>
      <c r="O485" s="9" t="n">
        <f aca="false">M485+N485</f>
        <v>700</v>
      </c>
    </row>
    <row r="486" customFormat="false" ht="57.6" hidden="false" customHeight="false" outlineLevel="0" collapsed="false">
      <c r="A486" s="5" t="n">
        <v>484</v>
      </c>
      <c r="B486" s="5" t="s">
        <v>1817</v>
      </c>
      <c r="C486" s="6" t="s">
        <v>1818</v>
      </c>
      <c r="D486" s="6" t="s">
        <v>1709</v>
      </c>
      <c r="E486" s="5" t="s">
        <v>681</v>
      </c>
      <c r="F486" s="6" t="s">
        <v>28</v>
      </c>
      <c r="G486" s="5" t="s">
        <v>1819</v>
      </c>
      <c r="H486" s="5" t="s">
        <v>1820</v>
      </c>
      <c r="I486" s="6" t="s">
        <v>745</v>
      </c>
      <c r="J486" s="6" t="s">
        <v>594</v>
      </c>
      <c r="K486" s="7" t="n">
        <v>1</v>
      </c>
      <c r="L486" s="7" t="n">
        <v>2300</v>
      </c>
      <c r="M486" s="7" t="n">
        <v>700</v>
      </c>
      <c r="N486" s="8" t="n">
        <v>0</v>
      </c>
      <c r="O486" s="9" t="n">
        <f aca="false">M486+N486</f>
        <v>700</v>
      </c>
    </row>
    <row r="487" customFormat="false" ht="57.6" hidden="false" customHeight="false" outlineLevel="0" collapsed="false">
      <c r="A487" s="5" t="n">
        <v>485</v>
      </c>
      <c r="B487" s="5" t="s">
        <v>1821</v>
      </c>
      <c r="C487" s="6" t="s">
        <v>1822</v>
      </c>
      <c r="D487" s="6" t="s">
        <v>1709</v>
      </c>
      <c r="E487" s="5" t="s">
        <v>759</v>
      </c>
      <c r="F487" s="6" t="s">
        <v>28</v>
      </c>
      <c r="G487" s="5" t="s">
        <v>743</v>
      </c>
      <c r="H487" s="5" t="s">
        <v>1823</v>
      </c>
      <c r="I487" s="6" t="s">
        <v>745</v>
      </c>
      <c r="J487" s="6" t="s">
        <v>594</v>
      </c>
      <c r="K487" s="7" t="n">
        <v>1</v>
      </c>
      <c r="L487" s="7" t="n">
        <v>2100</v>
      </c>
      <c r="M487" s="7" t="n">
        <v>700</v>
      </c>
      <c r="N487" s="8" t="n">
        <v>0</v>
      </c>
      <c r="O487" s="9" t="n">
        <f aca="false">M487+N487</f>
        <v>700</v>
      </c>
    </row>
    <row r="488" customFormat="false" ht="57.6" hidden="false" customHeight="false" outlineLevel="0" collapsed="false">
      <c r="A488" s="5" t="n">
        <v>486</v>
      </c>
      <c r="B488" s="5" t="s">
        <v>1824</v>
      </c>
      <c r="C488" s="6" t="s">
        <v>1825</v>
      </c>
      <c r="D488" s="6" t="s">
        <v>1709</v>
      </c>
      <c r="E488" s="5" t="s">
        <v>1005</v>
      </c>
      <c r="F488" s="6" t="s">
        <v>28</v>
      </c>
      <c r="G488" s="5" t="s">
        <v>279</v>
      </c>
      <c r="H488" s="5" t="s">
        <v>1826</v>
      </c>
      <c r="I488" s="6" t="s">
        <v>728</v>
      </c>
      <c r="J488" s="6" t="s">
        <v>729</v>
      </c>
      <c r="K488" s="7" t="n">
        <v>1</v>
      </c>
      <c r="L488" s="7" t="n">
        <v>2180</v>
      </c>
      <c r="M488" s="7" t="n">
        <v>700</v>
      </c>
      <c r="N488" s="8" t="n">
        <v>0</v>
      </c>
      <c r="O488" s="9" t="n">
        <f aca="false">M488+N488</f>
        <v>700</v>
      </c>
    </row>
    <row r="489" customFormat="false" ht="43.2" hidden="false" customHeight="false" outlineLevel="0" collapsed="false">
      <c r="A489" s="5" t="n">
        <v>487</v>
      </c>
      <c r="B489" s="5" t="s">
        <v>1827</v>
      </c>
      <c r="C489" s="6" t="s">
        <v>1828</v>
      </c>
      <c r="D489" s="6" t="s">
        <v>1709</v>
      </c>
      <c r="E489" s="5" t="s">
        <v>572</v>
      </c>
      <c r="F489" s="6" t="s">
        <v>20</v>
      </c>
      <c r="G489" s="5" t="s">
        <v>21</v>
      </c>
      <c r="H489" s="5" t="s">
        <v>1829</v>
      </c>
      <c r="I489" s="6" t="s">
        <v>275</v>
      </c>
      <c r="J489" s="6" t="s">
        <v>575</v>
      </c>
      <c r="K489" s="7" t="n">
        <v>1</v>
      </c>
      <c r="L489" s="7" t="n">
        <v>1480</v>
      </c>
      <c r="M489" s="7" t="n">
        <v>360</v>
      </c>
      <c r="N489" s="8" t="n">
        <v>0</v>
      </c>
      <c r="O489" s="9" t="n">
        <f aca="false">M489+N489</f>
        <v>360</v>
      </c>
    </row>
    <row r="490" customFormat="false" ht="57.6" hidden="false" customHeight="false" outlineLevel="0" collapsed="false">
      <c r="A490" s="5" t="n">
        <v>488</v>
      </c>
      <c r="B490" s="5" t="s">
        <v>1830</v>
      </c>
      <c r="C490" s="6" t="s">
        <v>1828</v>
      </c>
      <c r="D490" s="6" t="s">
        <v>1709</v>
      </c>
      <c r="E490" s="5" t="s">
        <v>689</v>
      </c>
      <c r="F490" s="6" t="s">
        <v>28</v>
      </c>
      <c r="G490" s="5" t="s">
        <v>1831</v>
      </c>
      <c r="H490" s="5" t="s">
        <v>1832</v>
      </c>
      <c r="I490" s="6" t="s">
        <v>1833</v>
      </c>
      <c r="J490" s="6" t="s">
        <v>575</v>
      </c>
      <c r="K490" s="7" t="n">
        <v>1</v>
      </c>
      <c r="L490" s="7" t="n">
        <v>2680</v>
      </c>
      <c r="M490" s="7" t="n">
        <v>700</v>
      </c>
      <c r="N490" s="8" t="n">
        <v>0</v>
      </c>
      <c r="O490" s="9" t="n">
        <f aca="false">M490+N490</f>
        <v>700</v>
      </c>
    </row>
    <row r="491" customFormat="false" ht="57.6" hidden="false" customHeight="false" outlineLevel="0" collapsed="false">
      <c r="A491" s="5" t="n">
        <v>489</v>
      </c>
      <c r="B491" s="5" t="s">
        <v>1834</v>
      </c>
      <c r="C491" s="6" t="s">
        <v>1791</v>
      </c>
      <c r="D491" s="6" t="s">
        <v>1709</v>
      </c>
      <c r="E491" s="5" t="s">
        <v>689</v>
      </c>
      <c r="F491" s="6" t="s">
        <v>28</v>
      </c>
      <c r="G491" s="5" t="s">
        <v>1831</v>
      </c>
      <c r="H491" s="5" t="s">
        <v>1835</v>
      </c>
      <c r="I491" s="6" t="s">
        <v>1833</v>
      </c>
      <c r="J491" s="6" t="s">
        <v>575</v>
      </c>
      <c r="K491" s="7" t="n">
        <v>1</v>
      </c>
      <c r="L491" s="7" t="n">
        <v>2680</v>
      </c>
      <c r="M491" s="7" t="n">
        <v>700</v>
      </c>
      <c r="N491" s="8" t="n">
        <v>0</v>
      </c>
      <c r="O491" s="9" t="n">
        <f aca="false">M491+N491</f>
        <v>700</v>
      </c>
    </row>
    <row r="492" customFormat="false" ht="43.2" hidden="false" customHeight="false" outlineLevel="0" collapsed="false">
      <c r="A492" s="5" t="n">
        <v>490</v>
      </c>
      <c r="B492" s="5" t="s">
        <v>1836</v>
      </c>
      <c r="C492" s="6" t="s">
        <v>1837</v>
      </c>
      <c r="D492" s="6" t="s">
        <v>1709</v>
      </c>
      <c r="E492" s="5" t="s">
        <v>347</v>
      </c>
      <c r="F492" s="6" t="s">
        <v>28</v>
      </c>
      <c r="G492" s="5" t="s">
        <v>48</v>
      </c>
      <c r="H492" s="5" t="s">
        <v>1838</v>
      </c>
      <c r="I492" s="6" t="s">
        <v>582</v>
      </c>
      <c r="J492" s="6" t="s">
        <v>207</v>
      </c>
      <c r="K492" s="7" t="n">
        <v>1</v>
      </c>
      <c r="L492" s="7" t="n">
        <v>2100</v>
      </c>
      <c r="M492" s="7" t="n">
        <v>700</v>
      </c>
      <c r="N492" s="8" t="n">
        <v>0</v>
      </c>
      <c r="O492" s="9" t="n">
        <f aca="false">M492+N492</f>
        <v>700</v>
      </c>
    </row>
    <row r="493" customFormat="false" ht="43.2" hidden="false" customHeight="false" outlineLevel="0" collapsed="false">
      <c r="A493" s="5" t="n">
        <v>491</v>
      </c>
      <c r="B493" s="5" t="s">
        <v>1839</v>
      </c>
      <c r="C493" s="6" t="s">
        <v>1840</v>
      </c>
      <c r="D493" s="6" t="s">
        <v>1709</v>
      </c>
      <c r="E493" s="5" t="s">
        <v>347</v>
      </c>
      <c r="F493" s="6" t="s">
        <v>28</v>
      </c>
      <c r="G493" s="5" t="s">
        <v>48</v>
      </c>
      <c r="H493" s="5" t="s">
        <v>1841</v>
      </c>
      <c r="I493" s="6" t="s">
        <v>582</v>
      </c>
      <c r="J493" s="6" t="s">
        <v>207</v>
      </c>
      <c r="K493" s="7" t="n">
        <v>1</v>
      </c>
      <c r="L493" s="7" t="n">
        <v>2100</v>
      </c>
      <c r="M493" s="7" t="n">
        <v>700</v>
      </c>
      <c r="N493" s="8" t="n">
        <v>0</v>
      </c>
      <c r="O493" s="9" t="n">
        <f aca="false">M493+N493</f>
        <v>700</v>
      </c>
    </row>
    <row r="494" customFormat="false" ht="43.2" hidden="false" customHeight="false" outlineLevel="0" collapsed="false">
      <c r="A494" s="5" t="n">
        <v>492</v>
      </c>
      <c r="B494" s="5" t="s">
        <v>1842</v>
      </c>
      <c r="C494" s="6" t="s">
        <v>1843</v>
      </c>
      <c r="D494" s="6" t="s">
        <v>1709</v>
      </c>
      <c r="E494" s="5" t="s">
        <v>425</v>
      </c>
      <c r="F494" s="6" t="s">
        <v>20</v>
      </c>
      <c r="G494" s="5" t="s">
        <v>222</v>
      </c>
      <c r="H494" s="5" t="s">
        <v>1844</v>
      </c>
      <c r="I494" s="6" t="s">
        <v>224</v>
      </c>
      <c r="J494" s="6" t="s">
        <v>207</v>
      </c>
      <c r="K494" s="7" t="n">
        <v>1</v>
      </c>
      <c r="L494" s="7" t="n">
        <v>1600</v>
      </c>
      <c r="M494" s="7" t="n">
        <v>360</v>
      </c>
      <c r="N494" s="8" t="n">
        <v>0</v>
      </c>
      <c r="O494" s="9" t="n">
        <f aca="false">M494+N494</f>
        <v>360</v>
      </c>
    </row>
    <row r="495" customFormat="false" ht="57.6" hidden="false" customHeight="false" outlineLevel="0" collapsed="false">
      <c r="A495" s="5" t="n">
        <v>493</v>
      </c>
      <c r="B495" s="5" t="s">
        <v>1845</v>
      </c>
      <c r="C495" s="6" t="s">
        <v>1846</v>
      </c>
      <c r="D495" s="6" t="s">
        <v>1709</v>
      </c>
      <c r="E495" s="5" t="s">
        <v>398</v>
      </c>
      <c r="F495" s="6" t="s">
        <v>28</v>
      </c>
      <c r="G495" s="5" t="s">
        <v>348</v>
      </c>
      <c r="H495" s="5" t="s">
        <v>1847</v>
      </c>
      <c r="I495" s="6" t="s">
        <v>408</v>
      </c>
      <c r="J495" s="6" t="s">
        <v>729</v>
      </c>
      <c r="K495" s="7" t="n">
        <v>1</v>
      </c>
      <c r="L495" s="7" t="n">
        <v>2180</v>
      </c>
      <c r="M495" s="7" t="n">
        <v>700</v>
      </c>
      <c r="N495" s="8" t="n">
        <v>0</v>
      </c>
      <c r="O495" s="9" t="n">
        <f aca="false">M495+N495</f>
        <v>700</v>
      </c>
    </row>
    <row r="496" customFormat="false" ht="43.2" hidden="false" customHeight="false" outlineLevel="0" collapsed="false">
      <c r="A496" s="5" t="n">
        <v>494</v>
      </c>
      <c r="B496" s="5" t="s">
        <v>1848</v>
      </c>
      <c r="C496" s="6" t="s">
        <v>1849</v>
      </c>
      <c r="D496" s="6" t="s">
        <v>1709</v>
      </c>
      <c r="E496" s="5" t="s">
        <v>374</v>
      </c>
      <c r="F496" s="6" t="s">
        <v>28</v>
      </c>
      <c r="G496" s="5" t="s">
        <v>284</v>
      </c>
      <c r="H496" s="5" t="s">
        <v>1850</v>
      </c>
      <c r="I496" s="6" t="s">
        <v>67</v>
      </c>
      <c r="J496" s="6" t="s">
        <v>207</v>
      </c>
      <c r="K496" s="7" t="n">
        <v>1</v>
      </c>
      <c r="L496" s="7" t="n">
        <v>2180</v>
      </c>
      <c r="M496" s="7" t="n">
        <v>700</v>
      </c>
      <c r="N496" s="8" t="n">
        <v>0</v>
      </c>
      <c r="O496" s="9" t="n">
        <f aca="false">M496+N496</f>
        <v>700</v>
      </c>
    </row>
    <row r="497" customFormat="false" ht="57.6" hidden="false" customHeight="false" outlineLevel="0" collapsed="false">
      <c r="A497" s="5" t="n">
        <v>495</v>
      </c>
      <c r="B497" s="5" t="s">
        <v>1851</v>
      </c>
      <c r="C497" s="6" t="s">
        <v>1852</v>
      </c>
      <c r="D497" s="6" t="s">
        <v>1709</v>
      </c>
      <c r="E497" s="5" t="s">
        <v>443</v>
      </c>
      <c r="F497" s="6" t="s">
        <v>28</v>
      </c>
      <c r="G497" s="5" t="s">
        <v>348</v>
      </c>
      <c r="H497" s="5" t="s">
        <v>1853</v>
      </c>
      <c r="I497" s="6" t="s">
        <v>408</v>
      </c>
      <c r="J497" s="6" t="s">
        <v>729</v>
      </c>
      <c r="K497" s="7" t="n">
        <v>1</v>
      </c>
      <c r="L497" s="7" t="n">
        <v>2200</v>
      </c>
      <c r="M497" s="7" t="n">
        <v>700</v>
      </c>
      <c r="N497" s="8" t="n">
        <v>0</v>
      </c>
      <c r="O497" s="9" t="n">
        <f aca="false">M497+N497</f>
        <v>700</v>
      </c>
    </row>
    <row r="498" customFormat="false" ht="43.2" hidden="false" customHeight="false" outlineLevel="0" collapsed="false">
      <c r="A498" s="5" t="n">
        <v>496</v>
      </c>
      <c r="B498" s="5" t="s">
        <v>1854</v>
      </c>
      <c r="C498" s="6" t="s">
        <v>1855</v>
      </c>
      <c r="D498" s="6" t="s">
        <v>1709</v>
      </c>
      <c r="E498" s="5" t="s">
        <v>429</v>
      </c>
      <c r="F498" s="6" t="s">
        <v>28</v>
      </c>
      <c r="G498" s="5" t="s">
        <v>48</v>
      </c>
      <c r="H498" s="5" t="s">
        <v>1856</v>
      </c>
      <c r="I498" s="6" t="s">
        <v>470</v>
      </c>
      <c r="J498" s="6" t="s">
        <v>354</v>
      </c>
      <c r="K498" s="7" t="n">
        <v>1</v>
      </c>
      <c r="L498" s="7" t="n">
        <v>2000</v>
      </c>
      <c r="M498" s="7" t="n">
        <v>700</v>
      </c>
      <c r="N498" s="8" t="n">
        <v>0</v>
      </c>
      <c r="O498" s="9" t="n">
        <f aca="false">M498+N498</f>
        <v>700</v>
      </c>
    </row>
    <row r="499" customFormat="false" ht="57.6" hidden="false" customHeight="false" outlineLevel="0" collapsed="false">
      <c r="A499" s="5" t="n">
        <v>497</v>
      </c>
      <c r="B499" s="5" t="s">
        <v>1857</v>
      </c>
      <c r="C499" s="6" t="s">
        <v>1858</v>
      </c>
      <c r="D499" s="6" t="s">
        <v>1709</v>
      </c>
      <c r="E499" s="5" t="s">
        <v>468</v>
      </c>
      <c r="F499" s="6" t="s">
        <v>28</v>
      </c>
      <c r="G499" s="5" t="s">
        <v>284</v>
      </c>
      <c r="H499" s="5" t="s">
        <v>1859</v>
      </c>
      <c r="I499" s="6" t="s">
        <v>67</v>
      </c>
      <c r="J499" s="6" t="s">
        <v>39</v>
      </c>
      <c r="K499" s="7" t="n">
        <v>1</v>
      </c>
      <c r="L499" s="7" t="n">
        <v>2300</v>
      </c>
      <c r="M499" s="7" t="n">
        <v>700</v>
      </c>
      <c r="N499" s="8" t="n">
        <v>0</v>
      </c>
      <c r="O499" s="9" t="n">
        <f aca="false">M499+N499</f>
        <v>700</v>
      </c>
    </row>
    <row r="500" customFormat="false" ht="57.6" hidden="false" customHeight="false" outlineLevel="0" collapsed="false">
      <c r="A500" s="5" t="n">
        <v>498</v>
      </c>
      <c r="B500" s="5" t="s">
        <v>1860</v>
      </c>
      <c r="C500" s="6" t="s">
        <v>1861</v>
      </c>
      <c r="D500" s="6" t="s">
        <v>1709</v>
      </c>
      <c r="E500" s="5" t="s">
        <v>433</v>
      </c>
      <c r="F500" s="6" t="s">
        <v>20</v>
      </c>
      <c r="G500" s="5" t="s">
        <v>21</v>
      </c>
      <c r="H500" s="5" t="s">
        <v>1862</v>
      </c>
      <c r="I500" s="6" t="s">
        <v>167</v>
      </c>
      <c r="J500" s="6" t="s">
        <v>594</v>
      </c>
      <c r="K500" s="7" t="n">
        <v>1</v>
      </c>
      <c r="L500" s="7" t="n">
        <v>1600</v>
      </c>
      <c r="M500" s="7" t="n">
        <v>360</v>
      </c>
      <c r="N500" s="8" t="n">
        <v>0</v>
      </c>
      <c r="O500" s="9" t="n">
        <f aca="false">M500+N500</f>
        <v>360</v>
      </c>
    </row>
    <row r="501" customFormat="false" ht="57.6" hidden="false" customHeight="false" outlineLevel="0" collapsed="false">
      <c r="A501" s="5" t="n">
        <v>499</v>
      </c>
      <c r="B501" s="5" t="s">
        <v>1863</v>
      </c>
      <c r="C501" s="6" t="s">
        <v>1861</v>
      </c>
      <c r="D501" s="6" t="s">
        <v>1709</v>
      </c>
      <c r="E501" s="5" t="s">
        <v>402</v>
      </c>
      <c r="F501" s="6" t="s">
        <v>28</v>
      </c>
      <c r="G501" s="5" t="s">
        <v>743</v>
      </c>
      <c r="H501" s="5" t="s">
        <v>1864</v>
      </c>
      <c r="I501" s="6" t="s">
        <v>745</v>
      </c>
      <c r="J501" s="6" t="s">
        <v>594</v>
      </c>
      <c r="K501" s="7" t="n">
        <v>1</v>
      </c>
      <c r="L501" s="7" t="n">
        <v>2100</v>
      </c>
      <c r="M501" s="7" t="n">
        <v>700</v>
      </c>
      <c r="N501" s="8" t="n">
        <v>0</v>
      </c>
      <c r="O501" s="9" t="n">
        <f aca="false">M501+N501</f>
        <v>700</v>
      </c>
    </row>
    <row r="502" customFormat="false" ht="43.2" hidden="false" customHeight="false" outlineLevel="0" collapsed="false">
      <c r="A502" s="5" t="n">
        <v>500</v>
      </c>
      <c r="B502" s="5" t="s">
        <v>1865</v>
      </c>
      <c r="C502" s="6" t="s">
        <v>1866</v>
      </c>
      <c r="D502" s="6" t="s">
        <v>1709</v>
      </c>
      <c r="E502" s="5" t="s">
        <v>402</v>
      </c>
      <c r="F502" s="6" t="s">
        <v>28</v>
      </c>
      <c r="G502" s="5" t="s">
        <v>379</v>
      </c>
      <c r="H502" s="5" t="s">
        <v>1867</v>
      </c>
      <c r="I502" s="6" t="s">
        <v>381</v>
      </c>
      <c r="J502" s="6" t="s">
        <v>683</v>
      </c>
      <c r="K502" s="7" t="n">
        <v>1</v>
      </c>
      <c r="L502" s="7" t="n">
        <v>2180</v>
      </c>
      <c r="M502" s="7" t="n">
        <v>700</v>
      </c>
      <c r="N502" s="8" t="n">
        <v>0</v>
      </c>
      <c r="O502" s="9" t="n">
        <f aca="false">M502+N502</f>
        <v>700</v>
      </c>
    </row>
    <row r="503" customFormat="false" ht="57.6" hidden="false" customHeight="false" outlineLevel="0" collapsed="false">
      <c r="A503" s="5" t="n">
        <v>501</v>
      </c>
      <c r="B503" s="5" t="s">
        <v>1868</v>
      </c>
      <c r="C503" s="6" t="s">
        <v>1869</v>
      </c>
      <c r="D503" s="6" t="s">
        <v>1709</v>
      </c>
      <c r="E503" s="5" t="s">
        <v>433</v>
      </c>
      <c r="F503" s="6" t="s">
        <v>20</v>
      </c>
      <c r="G503" s="5" t="s">
        <v>58</v>
      </c>
      <c r="H503" s="5" t="s">
        <v>1870</v>
      </c>
      <c r="I503" s="6" t="s">
        <v>60</v>
      </c>
      <c r="J503" s="6" t="s">
        <v>39</v>
      </c>
      <c r="K503" s="7" t="n">
        <v>1</v>
      </c>
      <c r="L503" s="7" t="n">
        <v>1500</v>
      </c>
      <c r="M503" s="7" t="n">
        <v>360</v>
      </c>
      <c r="N503" s="8" t="n">
        <v>0</v>
      </c>
      <c r="O503" s="9" t="n">
        <f aca="false">M503+N503</f>
        <v>360</v>
      </c>
    </row>
    <row r="504" customFormat="false" ht="43.2" hidden="false" customHeight="false" outlineLevel="0" collapsed="false">
      <c r="A504" s="5" t="n">
        <v>502</v>
      </c>
      <c r="B504" s="5" t="s">
        <v>1871</v>
      </c>
      <c r="C504" s="6" t="s">
        <v>1872</v>
      </c>
      <c r="D504" s="6" t="s">
        <v>1709</v>
      </c>
      <c r="E504" s="5" t="s">
        <v>433</v>
      </c>
      <c r="F504" s="6" t="s">
        <v>28</v>
      </c>
      <c r="G504" s="5" t="s">
        <v>48</v>
      </c>
      <c r="H504" s="5" t="s">
        <v>1873</v>
      </c>
      <c r="I504" s="6" t="s">
        <v>582</v>
      </c>
      <c r="J504" s="6" t="s">
        <v>207</v>
      </c>
      <c r="K504" s="7" t="n">
        <v>1</v>
      </c>
      <c r="L504" s="7" t="n">
        <v>2200</v>
      </c>
      <c r="M504" s="7" t="n">
        <v>700</v>
      </c>
      <c r="N504" s="8" t="n">
        <v>0</v>
      </c>
      <c r="O504" s="9" t="n">
        <f aca="false">M504+N504</f>
        <v>700</v>
      </c>
    </row>
    <row r="505" customFormat="false" ht="57.6" hidden="false" customHeight="false" outlineLevel="0" collapsed="false">
      <c r="A505" s="5" t="n">
        <v>503</v>
      </c>
      <c r="B505" s="5" t="s">
        <v>1874</v>
      </c>
      <c r="C505" s="6" t="s">
        <v>1875</v>
      </c>
      <c r="D505" s="6" t="s">
        <v>1709</v>
      </c>
      <c r="E505" s="5" t="s">
        <v>1876</v>
      </c>
      <c r="F505" s="6" t="s">
        <v>20</v>
      </c>
      <c r="G505" s="5" t="s">
        <v>21</v>
      </c>
      <c r="H505" s="5" t="s">
        <v>1877</v>
      </c>
      <c r="I505" s="6" t="s">
        <v>167</v>
      </c>
      <c r="J505" s="6" t="s">
        <v>594</v>
      </c>
      <c r="K505" s="7" t="n">
        <v>1</v>
      </c>
      <c r="L505" s="7" t="n">
        <v>1600</v>
      </c>
      <c r="M505" s="7" t="n">
        <v>360</v>
      </c>
      <c r="N505" s="8" t="n">
        <v>0</v>
      </c>
      <c r="O505" s="9" t="n">
        <f aca="false">M505+N505</f>
        <v>360</v>
      </c>
    </row>
    <row r="506" customFormat="false" ht="43.2" hidden="false" customHeight="false" outlineLevel="0" collapsed="false">
      <c r="A506" s="5" t="n">
        <v>504</v>
      </c>
      <c r="B506" s="5" t="s">
        <v>1878</v>
      </c>
      <c r="C506" s="6" t="s">
        <v>1879</v>
      </c>
      <c r="D506" s="6" t="s">
        <v>1709</v>
      </c>
      <c r="E506" s="5" t="s">
        <v>503</v>
      </c>
      <c r="F506" s="6" t="s">
        <v>28</v>
      </c>
      <c r="G506" s="5" t="s">
        <v>48</v>
      </c>
      <c r="H506" s="5" t="s">
        <v>1880</v>
      </c>
      <c r="I506" s="6" t="s">
        <v>582</v>
      </c>
      <c r="J506" s="6" t="s">
        <v>207</v>
      </c>
      <c r="K506" s="7" t="n">
        <v>1</v>
      </c>
      <c r="L506" s="7" t="n">
        <v>2180</v>
      </c>
      <c r="M506" s="7" t="n">
        <v>700</v>
      </c>
      <c r="N506" s="8" t="n">
        <v>0</v>
      </c>
      <c r="O506" s="9" t="n">
        <f aca="false">M506+N506</f>
        <v>700</v>
      </c>
    </row>
    <row r="507" customFormat="false" ht="43.2" hidden="false" customHeight="false" outlineLevel="0" collapsed="false">
      <c r="A507" s="5" t="n">
        <v>505</v>
      </c>
      <c r="B507" s="5" t="s">
        <v>1881</v>
      </c>
      <c r="C507" s="6" t="s">
        <v>1882</v>
      </c>
      <c r="D507" s="6" t="s">
        <v>1709</v>
      </c>
      <c r="E507" s="5" t="s">
        <v>452</v>
      </c>
      <c r="F507" s="6" t="s">
        <v>28</v>
      </c>
      <c r="G507" s="5" t="s">
        <v>48</v>
      </c>
      <c r="H507" s="5" t="s">
        <v>1883</v>
      </c>
      <c r="I507" s="6" t="s">
        <v>582</v>
      </c>
      <c r="J507" s="6" t="s">
        <v>207</v>
      </c>
      <c r="K507" s="7" t="n">
        <v>1</v>
      </c>
      <c r="L507" s="7" t="n">
        <v>2180</v>
      </c>
      <c r="M507" s="7" t="n">
        <v>700</v>
      </c>
      <c r="N507" s="8" t="n">
        <v>0</v>
      </c>
      <c r="O507" s="9" t="n">
        <f aca="false">M507+N507</f>
        <v>700</v>
      </c>
    </row>
    <row r="508" customFormat="false" ht="57.6" hidden="false" customHeight="false" outlineLevel="0" collapsed="false">
      <c r="A508" s="5" t="n">
        <v>506</v>
      </c>
      <c r="B508" s="5" t="s">
        <v>1884</v>
      </c>
      <c r="C508" s="6" t="s">
        <v>1885</v>
      </c>
      <c r="D508" s="6" t="s">
        <v>1709</v>
      </c>
      <c r="E508" s="5" t="s">
        <v>1101</v>
      </c>
      <c r="F508" s="6" t="s">
        <v>28</v>
      </c>
      <c r="G508" s="5" t="s">
        <v>379</v>
      </c>
      <c r="H508" s="5" t="s">
        <v>1886</v>
      </c>
      <c r="I508" s="6" t="s">
        <v>381</v>
      </c>
      <c r="J508" s="6" t="s">
        <v>32</v>
      </c>
      <c r="K508" s="7" t="n">
        <v>1</v>
      </c>
      <c r="L508" s="7" t="n">
        <v>2380</v>
      </c>
      <c r="M508" s="7" t="n">
        <v>700</v>
      </c>
      <c r="N508" s="8" t="n">
        <v>0</v>
      </c>
      <c r="O508" s="9" t="n">
        <f aca="false">M508+N508</f>
        <v>700</v>
      </c>
    </row>
    <row r="509" customFormat="false" ht="43.2" hidden="false" customHeight="false" outlineLevel="0" collapsed="false">
      <c r="A509" s="5" t="n">
        <v>507</v>
      </c>
      <c r="B509" s="5" t="s">
        <v>1887</v>
      </c>
      <c r="C509" s="6" t="s">
        <v>1888</v>
      </c>
      <c r="D509" s="6" t="s">
        <v>1709</v>
      </c>
      <c r="E509" s="5" t="s">
        <v>440</v>
      </c>
      <c r="F509" s="6" t="s">
        <v>28</v>
      </c>
      <c r="G509" s="5" t="s">
        <v>48</v>
      </c>
      <c r="H509" s="5" t="s">
        <v>1889</v>
      </c>
      <c r="I509" s="6" t="s">
        <v>582</v>
      </c>
      <c r="J509" s="6" t="s">
        <v>207</v>
      </c>
      <c r="K509" s="7" t="n">
        <v>1</v>
      </c>
      <c r="L509" s="7" t="n">
        <v>2200</v>
      </c>
      <c r="M509" s="7" t="n">
        <v>700</v>
      </c>
      <c r="N509" s="8" t="n">
        <v>0</v>
      </c>
      <c r="O509" s="9" t="n">
        <f aca="false">M509+N509</f>
        <v>700</v>
      </c>
    </row>
    <row r="510" customFormat="false" ht="43.2" hidden="false" customHeight="false" outlineLevel="0" collapsed="false">
      <c r="A510" s="5" t="n">
        <v>508</v>
      </c>
      <c r="B510" s="5" t="s">
        <v>1890</v>
      </c>
      <c r="C510" s="6" t="s">
        <v>1891</v>
      </c>
      <c r="D510" s="6" t="s">
        <v>1709</v>
      </c>
      <c r="E510" s="5" t="s">
        <v>1101</v>
      </c>
      <c r="F510" s="6" t="s">
        <v>28</v>
      </c>
      <c r="G510" s="5" t="s">
        <v>1892</v>
      </c>
      <c r="H510" s="5" t="s">
        <v>1893</v>
      </c>
      <c r="I510" s="6" t="s">
        <v>1894</v>
      </c>
      <c r="J510" s="6" t="s">
        <v>683</v>
      </c>
      <c r="K510" s="7" t="n">
        <v>1</v>
      </c>
      <c r="L510" s="7" t="n">
        <v>2180</v>
      </c>
      <c r="M510" s="7" t="n">
        <v>700</v>
      </c>
      <c r="N510" s="8" t="n">
        <v>0</v>
      </c>
      <c r="O510" s="9" t="n">
        <f aca="false">M510+N510</f>
        <v>700</v>
      </c>
    </row>
    <row r="511" customFormat="false" ht="43.2" hidden="false" customHeight="false" outlineLevel="0" collapsed="false">
      <c r="A511" s="5" t="n">
        <v>509</v>
      </c>
      <c r="B511" s="5" t="s">
        <v>1895</v>
      </c>
      <c r="C511" s="6" t="s">
        <v>1896</v>
      </c>
      <c r="D511" s="6" t="s">
        <v>1709</v>
      </c>
      <c r="E511" s="5" t="s">
        <v>452</v>
      </c>
      <c r="F511" s="6" t="s">
        <v>28</v>
      </c>
      <c r="G511" s="5" t="s">
        <v>48</v>
      </c>
      <c r="H511" s="5" t="s">
        <v>1897</v>
      </c>
      <c r="I511" s="6" t="s">
        <v>582</v>
      </c>
      <c r="J511" s="6" t="s">
        <v>207</v>
      </c>
      <c r="K511" s="7" t="n">
        <v>1</v>
      </c>
      <c r="L511" s="7" t="n">
        <v>2180</v>
      </c>
      <c r="M511" s="7" t="n">
        <v>700</v>
      </c>
      <c r="N511" s="8" t="n">
        <v>0</v>
      </c>
      <c r="O511" s="9" t="n">
        <f aca="false">M511+N511</f>
        <v>700</v>
      </c>
    </row>
    <row r="512" customFormat="false" ht="43.2" hidden="false" customHeight="false" outlineLevel="0" collapsed="false">
      <c r="A512" s="5" t="n">
        <v>510</v>
      </c>
      <c r="B512" s="5" t="s">
        <v>1898</v>
      </c>
      <c r="C512" s="6" t="s">
        <v>1899</v>
      </c>
      <c r="D512" s="6" t="s">
        <v>1709</v>
      </c>
      <c r="E512" s="5" t="s">
        <v>499</v>
      </c>
      <c r="F512" s="6" t="s">
        <v>28</v>
      </c>
      <c r="G512" s="5" t="s">
        <v>48</v>
      </c>
      <c r="H512" s="5" t="s">
        <v>1900</v>
      </c>
      <c r="I512" s="6" t="s">
        <v>582</v>
      </c>
      <c r="J512" s="6" t="s">
        <v>207</v>
      </c>
      <c r="K512" s="7" t="n">
        <v>1</v>
      </c>
      <c r="L512" s="7" t="n">
        <v>2200</v>
      </c>
      <c r="M512" s="7" t="n">
        <v>700</v>
      </c>
      <c r="N512" s="8" t="n">
        <v>0</v>
      </c>
      <c r="O512" s="9" t="n">
        <f aca="false">M512+N512</f>
        <v>700</v>
      </c>
    </row>
    <row r="513" customFormat="false" ht="43.2" hidden="false" customHeight="false" outlineLevel="0" collapsed="false">
      <c r="A513" s="5" t="n">
        <v>511</v>
      </c>
      <c r="B513" s="5" t="s">
        <v>1901</v>
      </c>
      <c r="C513" s="6" t="s">
        <v>1902</v>
      </c>
      <c r="D513" s="6" t="s">
        <v>1709</v>
      </c>
      <c r="E513" s="5" t="s">
        <v>452</v>
      </c>
      <c r="F513" s="6" t="s">
        <v>28</v>
      </c>
      <c r="G513" s="5" t="s">
        <v>48</v>
      </c>
      <c r="H513" s="5" t="s">
        <v>1903</v>
      </c>
      <c r="I513" s="6" t="s">
        <v>582</v>
      </c>
      <c r="J513" s="6" t="s">
        <v>207</v>
      </c>
      <c r="K513" s="7" t="n">
        <v>1</v>
      </c>
      <c r="L513" s="7" t="n">
        <v>2180</v>
      </c>
      <c r="M513" s="7" t="n">
        <v>700</v>
      </c>
      <c r="N513" s="8" t="n">
        <v>0</v>
      </c>
      <c r="O513" s="9" t="n">
        <f aca="false">M513+N513</f>
        <v>700</v>
      </c>
    </row>
    <row r="514" customFormat="false" ht="43.2" hidden="false" customHeight="false" outlineLevel="0" collapsed="false">
      <c r="A514" s="5" t="n">
        <v>512</v>
      </c>
      <c r="B514" s="5" t="s">
        <v>1904</v>
      </c>
      <c r="C514" s="6" t="s">
        <v>1905</v>
      </c>
      <c r="D514" s="6" t="s">
        <v>1709</v>
      </c>
      <c r="E514" s="5" t="s">
        <v>1906</v>
      </c>
      <c r="F514" s="6" t="s">
        <v>20</v>
      </c>
      <c r="G514" s="5" t="s">
        <v>222</v>
      </c>
      <c r="H514" s="5" t="s">
        <v>1907</v>
      </c>
      <c r="I514" s="6" t="s">
        <v>224</v>
      </c>
      <c r="J514" s="6" t="s">
        <v>207</v>
      </c>
      <c r="K514" s="7" t="n">
        <v>1</v>
      </c>
      <c r="L514" s="7" t="n">
        <v>1680</v>
      </c>
      <c r="M514" s="7" t="n">
        <v>360</v>
      </c>
      <c r="N514" s="8" t="n">
        <v>0</v>
      </c>
      <c r="O514" s="9" t="n">
        <f aca="false">M514+N514</f>
        <v>360</v>
      </c>
    </row>
    <row r="515" customFormat="false" ht="43.2" hidden="false" customHeight="false" outlineLevel="0" collapsed="false">
      <c r="A515" s="5" t="n">
        <v>513</v>
      </c>
      <c r="B515" s="5" t="s">
        <v>1908</v>
      </c>
      <c r="C515" s="6" t="s">
        <v>1909</v>
      </c>
      <c r="D515" s="6" t="s">
        <v>1709</v>
      </c>
      <c r="E515" s="5" t="s">
        <v>1906</v>
      </c>
      <c r="F515" s="6" t="s">
        <v>28</v>
      </c>
      <c r="G515" s="5" t="s">
        <v>379</v>
      </c>
      <c r="H515" s="5" t="s">
        <v>1910</v>
      </c>
      <c r="I515" s="6" t="s">
        <v>381</v>
      </c>
      <c r="J515" s="6" t="s">
        <v>683</v>
      </c>
      <c r="K515" s="7" t="n">
        <v>1</v>
      </c>
      <c r="L515" s="7" t="n">
        <v>2180</v>
      </c>
      <c r="M515" s="7" t="n">
        <v>700</v>
      </c>
      <c r="N515" s="8" t="n">
        <v>0</v>
      </c>
      <c r="O515" s="9" t="n">
        <f aca="false">M515+N515</f>
        <v>700</v>
      </c>
    </row>
    <row r="516" customFormat="false" ht="57.6" hidden="false" customHeight="false" outlineLevel="0" collapsed="false">
      <c r="A516" s="5" t="n">
        <v>514</v>
      </c>
      <c r="B516" s="5" t="s">
        <v>1911</v>
      </c>
      <c r="C516" s="6" t="s">
        <v>1912</v>
      </c>
      <c r="D516" s="6" t="s">
        <v>1709</v>
      </c>
      <c r="E516" s="5" t="s">
        <v>102</v>
      </c>
      <c r="F516" s="6" t="s">
        <v>103</v>
      </c>
      <c r="G516" s="5" t="s">
        <v>104</v>
      </c>
      <c r="H516" s="5" t="s">
        <v>1913</v>
      </c>
      <c r="I516" s="6" t="s">
        <v>106</v>
      </c>
      <c r="J516" s="6" t="s">
        <v>107</v>
      </c>
      <c r="K516" s="7" t="n">
        <v>1</v>
      </c>
      <c r="L516" s="7" t="n">
        <v>3180</v>
      </c>
      <c r="M516" s="7" t="n">
        <v>600</v>
      </c>
      <c r="N516" s="8" t="n">
        <v>0</v>
      </c>
      <c r="O516" s="9" t="n">
        <f aca="false">M516+N516</f>
        <v>600</v>
      </c>
    </row>
    <row r="517" customFormat="false" ht="57.6" hidden="false" customHeight="false" outlineLevel="0" collapsed="false">
      <c r="A517" s="5" t="n">
        <v>515</v>
      </c>
      <c r="B517" s="5" t="s">
        <v>1914</v>
      </c>
      <c r="C517" s="6" t="s">
        <v>1912</v>
      </c>
      <c r="D517" s="6" t="s">
        <v>1709</v>
      </c>
      <c r="E517" s="5" t="s">
        <v>102</v>
      </c>
      <c r="F517" s="6" t="s">
        <v>103</v>
      </c>
      <c r="G517" s="5" t="s">
        <v>104</v>
      </c>
      <c r="H517" s="5" t="s">
        <v>1915</v>
      </c>
      <c r="I517" s="6" t="s">
        <v>106</v>
      </c>
      <c r="J517" s="6" t="s">
        <v>1916</v>
      </c>
      <c r="K517" s="7" t="n">
        <v>1</v>
      </c>
      <c r="L517" s="7" t="n">
        <v>3180</v>
      </c>
      <c r="M517" s="7" t="n">
        <v>600</v>
      </c>
      <c r="N517" s="8" t="n">
        <v>0</v>
      </c>
      <c r="O517" s="9" t="n">
        <f aca="false">M517+N517</f>
        <v>600</v>
      </c>
    </row>
    <row r="518" customFormat="false" ht="72" hidden="false" customHeight="false" outlineLevel="0" collapsed="false">
      <c r="A518" s="5" t="n">
        <v>516</v>
      </c>
      <c r="B518" s="5" t="s">
        <v>1917</v>
      </c>
      <c r="C518" s="6" t="s">
        <v>1912</v>
      </c>
      <c r="D518" s="6" t="s">
        <v>1709</v>
      </c>
      <c r="E518" s="5" t="s">
        <v>1918</v>
      </c>
      <c r="F518" s="6" t="s">
        <v>71</v>
      </c>
      <c r="G518" s="5" t="s">
        <v>567</v>
      </c>
      <c r="H518" s="5" t="s">
        <v>1919</v>
      </c>
      <c r="I518" s="6" t="s">
        <v>81</v>
      </c>
      <c r="J518" s="6" t="s">
        <v>82</v>
      </c>
      <c r="K518" s="7" t="n">
        <v>1</v>
      </c>
      <c r="L518" s="7" t="n">
        <v>7600</v>
      </c>
      <c r="M518" s="7" t="n">
        <v>1800</v>
      </c>
      <c r="N518" s="8" t="n">
        <v>0</v>
      </c>
      <c r="O518" s="9" t="n">
        <f aca="false">M518+N518</f>
        <v>1800</v>
      </c>
    </row>
    <row r="519" customFormat="false" ht="57.6" hidden="false" customHeight="false" outlineLevel="0" collapsed="false">
      <c r="A519" s="5" t="n">
        <v>517</v>
      </c>
      <c r="B519" s="5" t="s">
        <v>1920</v>
      </c>
      <c r="C519" s="6" t="s">
        <v>1921</v>
      </c>
      <c r="D519" s="6" t="s">
        <v>1709</v>
      </c>
      <c r="E519" s="5" t="s">
        <v>503</v>
      </c>
      <c r="F519" s="6" t="s">
        <v>28</v>
      </c>
      <c r="G519" s="5" t="s">
        <v>279</v>
      </c>
      <c r="H519" s="5" t="s">
        <v>1922</v>
      </c>
      <c r="I519" s="6" t="s">
        <v>31</v>
      </c>
      <c r="J519" s="6" t="s">
        <v>729</v>
      </c>
      <c r="K519" s="7" t="n">
        <v>1</v>
      </c>
      <c r="L519" s="7" t="n">
        <v>2180</v>
      </c>
      <c r="M519" s="7" t="n">
        <v>700</v>
      </c>
      <c r="N519" s="8" t="n">
        <v>0</v>
      </c>
      <c r="O519" s="9" t="n">
        <f aca="false">M519+N519</f>
        <v>700</v>
      </c>
    </row>
    <row r="520" customFormat="false" ht="57.6" hidden="false" customHeight="false" outlineLevel="0" collapsed="false">
      <c r="A520" s="5" t="n">
        <v>518</v>
      </c>
      <c r="B520" s="5" t="s">
        <v>1923</v>
      </c>
      <c r="C520" s="6" t="s">
        <v>1924</v>
      </c>
      <c r="D520" s="6" t="s">
        <v>1709</v>
      </c>
      <c r="E520" s="5" t="s">
        <v>1101</v>
      </c>
      <c r="F520" s="6" t="s">
        <v>28</v>
      </c>
      <c r="G520" s="5" t="s">
        <v>379</v>
      </c>
      <c r="H520" s="5" t="s">
        <v>1925</v>
      </c>
      <c r="I520" s="6" t="s">
        <v>381</v>
      </c>
      <c r="J520" s="6" t="s">
        <v>32</v>
      </c>
      <c r="K520" s="7" t="n">
        <v>1</v>
      </c>
      <c r="L520" s="7" t="n">
        <v>2380</v>
      </c>
      <c r="M520" s="7" t="n">
        <v>700</v>
      </c>
      <c r="N520" s="8" t="n">
        <v>0</v>
      </c>
      <c r="O520" s="9" t="n">
        <f aca="false">M520+N520</f>
        <v>700</v>
      </c>
    </row>
    <row r="521" customFormat="false" ht="43.2" hidden="false" customHeight="false" outlineLevel="0" collapsed="false">
      <c r="A521" s="5" t="n">
        <v>519</v>
      </c>
      <c r="B521" s="5" t="s">
        <v>1926</v>
      </c>
      <c r="C521" s="6" t="s">
        <v>1927</v>
      </c>
      <c r="D521" s="6" t="s">
        <v>1709</v>
      </c>
      <c r="E521" s="5" t="s">
        <v>706</v>
      </c>
      <c r="F521" s="6" t="s">
        <v>28</v>
      </c>
      <c r="G521" s="5" t="s">
        <v>48</v>
      </c>
      <c r="H521" s="5" t="s">
        <v>1928</v>
      </c>
      <c r="I521" s="6" t="s">
        <v>582</v>
      </c>
      <c r="J521" s="6" t="s">
        <v>207</v>
      </c>
      <c r="K521" s="7" t="n">
        <v>1</v>
      </c>
      <c r="L521" s="7" t="n">
        <v>2200</v>
      </c>
      <c r="M521" s="7" t="n">
        <v>700</v>
      </c>
      <c r="N521" s="8" t="n">
        <v>0</v>
      </c>
      <c r="O521" s="9" t="n">
        <f aca="false">M521+N521</f>
        <v>700</v>
      </c>
    </row>
    <row r="522" customFormat="false" ht="57.6" hidden="false" customHeight="false" outlineLevel="0" collapsed="false">
      <c r="A522" s="5" t="n">
        <v>520</v>
      </c>
      <c r="B522" s="5" t="s">
        <v>1929</v>
      </c>
      <c r="C522" s="6" t="s">
        <v>1930</v>
      </c>
      <c r="D522" s="6" t="s">
        <v>1709</v>
      </c>
      <c r="E522" s="5" t="s">
        <v>1906</v>
      </c>
      <c r="F522" s="6" t="s">
        <v>28</v>
      </c>
      <c r="G522" s="5" t="s">
        <v>743</v>
      </c>
      <c r="H522" s="5" t="s">
        <v>1931</v>
      </c>
      <c r="I522" s="6" t="s">
        <v>745</v>
      </c>
      <c r="J522" s="6" t="s">
        <v>594</v>
      </c>
      <c r="K522" s="7" t="n">
        <v>1</v>
      </c>
      <c r="L522" s="7" t="n">
        <v>2100</v>
      </c>
      <c r="M522" s="7" t="n">
        <v>700</v>
      </c>
      <c r="N522" s="8" t="n">
        <v>0</v>
      </c>
      <c r="O522" s="9" t="n">
        <f aca="false">M522+N522</f>
        <v>700</v>
      </c>
    </row>
    <row r="523" customFormat="false" ht="43.2" hidden="false" customHeight="false" outlineLevel="0" collapsed="false">
      <c r="A523" s="5" t="n">
        <v>521</v>
      </c>
      <c r="B523" s="5" t="s">
        <v>1932</v>
      </c>
      <c r="C523" s="6" t="s">
        <v>1933</v>
      </c>
      <c r="D523" s="6" t="s">
        <v>1709</v>
      </c>
      <c r="E523" s="5" t="s">
        <v>1934</v>
      </c>
      <c r="F523" s="6" t="s">
        <v>28</v>
      </c>
      <c r="G523" s="5" t="s">
        <v>1792</v>
      </c>
      <c r="H523" s="5" t="s">
        <v>1935</v>
      </c>
      <c r="I523" s="6" t="s">
        <v>1794</v>
      </c>
      <c r="J523" s="6" t="s">
        <v>207</v>
      </c>
      <c r="K523" s="7" t="n">
        <v>1</v>
      </c>
      <c r="L523" s="7" t="n">
        <v>2400</v>
      </c>
      <c r="M523" s="7" t="n">
        <v>700</v>
      </c>
      <c r="N523" s="8" t="n">
        <v>0</v>
      </c>
      <c r="O523" s="9" t="n">
        <f aca="false">M523+N523</f>
        <v>700</v>
      </c>
    </row>
    <row r="524" customFormat="false" ht="43.2" hidden="false" customHeight="false" outlineLevel="0" collapsed="false">
      <c r="A524" s="5" t="n">
        <v>522</v>
      </c>
      <c r="B524" s="5" t="s">
        <v>1936</v>
      </c>
      <c r="C524" s="6" t="s">
        <v>1937</v>
      </c>
      <c r="D524" s="6" t="s">
        <v>1709</v>
      </c>
      <c r="E524" s="5" t="s">
        <v>787</v>
      </c>
      <c r="F524" s="6" t="s">
        <v>28</v>
      </c>
      <c r="G524" s="5" t="s">
        <v>48</v>
      </c>
      <c r="H524" s="5" t="s">
        <v>1938</v>
      </c>
      <c r="I524" s="6" t="s">
        <v>582</v>
      </c>
      <c r="J524" s="6" t="s">
        <v>207</v>
      </c>
      <c r="K524" s="7" t="n">
        <v>1</v>
      </c>
      <c r="L524" s="7" t="n">
        <v>2280</v>
      </c>
      <c r="M524" s="7" t="n">
        <v>700</v>
      </c>
      <c r="N524" s="8" t="n">
        <v>0</v>
      </c>
      <c r="O524" s="9" t="n">
        <f aca="false">M524+N524</f>
        <v>700</v>
      </c>
    </row>
    <row r="525" customFormat="false" ht="43.2" hidden="false" customHeight="false" outlineLevel="0" collapsed="false">
      <c r="A525" s="5" t="n">
        <v>523</v>
      </c>
      <c r="B525" s="5" t="s">
        <v>1939</v>
      </c>
      <c r="C525" s="6" t="s">
        <v>1940</v>
      </c>
      <c r="D525" s="6" t="s">
        <v>1709</v>
      </c>
      <c r="E525" s="5" t="s">
        <v>787</v>
      </c>
      <c r="F525" s="6" t="s">
        <v>28</v>
      </c>
      <c r="G525" s="5" t="s">
        <v>48</v>
      </c>
      <c r="H525" s="5" t="s">
        <v>1941</v>
      </c>
      <c r="I525" s="6" t="s">
        <v>582</v>
      </c>
      <c r="J525" s="6" t="s">
        <v>207</v>
      </c>
      <c r="K525" s="7" t="n">
        <v>1</v>
      </c>
      <c r="L525" s="7" t="n">
        <v>2280</v>
      </c>
      <c r="M525" s="7" t="n">
        <v>700</v>
      </c>
      <c r="N525" s="8" t="n">
        <v>0</v>
      </c>
      <c r="O525" s="9" t="n">
        <f aca="false">M525+N525</f>
        <v>700</v>
      </c>
    </row>
    <row r="526" customFormat="false" ht="43.2" hidden="false" customHeight="false" outlineLevel="0" collapsed="false">
      <c r="A526" s="5" t="n">
        <v>524</v>
      </c>
      <c r="B526" s="5" t="s">
        <v>1942</v>
      </c>
      <c r="C526" s="6" t="s">
        <v>1943</v>
      </c>
      <c r="D526" s="6" t="s">
        <v>1709</v>
      </c>
      <c r="E526" s="5" t="s">
        <v>1934</v>
      </c>
      <c r="F526" s="6" t="s">
        <v>28</v>
      </c>
      <c r="G526" s="5" t="s">
        <v>48</v>
      </c>
      <c r="H526" s="5" t="s">
        <v>1944</v>
      </c>
      <c r="I526" s="6" t="s">
        <v>582</v>
      </c>
      <c r="J526" s="6" t="s">
        <v>207</v>
      </c>
      <c r="K526" s="7" t="n">
        <v>1</v>
      </c>
      <c r="L526" s="7" t="n">
        <v>2200</v>
      </c>
      <c r="M526" s="7" t="n">
        <v>700</v>
      </c>
      <c r="N526" s="8" t="n">
        <v>0</v>
      </c>
      <c r="O526" s="9" t="n">
        <f aca="false">M526+N526</f>
        <v>700</v>
      </c>
    </row>
    <row r="527" customFormat="false" ht="43.2" hidden="false" customHeight="false" outlineLevel="0" collapsed="false">
      <c r="A527" s="5" t="n">
        <v>525</v>
      </c>
      <c r="B527" s="5" t="s">
        <v>1945</v>
      </c>
      <c r="C527" s="6" t="s">
        <v>1946</v>
      </c>
      <c r="D527" s="6" t="s">
        <v>1709</v>
      </c>
      <c r="E527" s="5" t="s">
        <v>1947</v>
      </c>
      <c r="F527" s="6" t="s">
        <v>28</v>
      </c>
      <c r="G527" s="5" t="s">
        <v>379</v>
      </c>
      <c r="H527" s="5" t="s">
        <v>1948</v>
      </c>
      <c r="I527" s="6" t="s">
        <v>381</v>
      </c>
      <c r="J527" s="6" t="s">
        <v>683</v>
      </c>
      <c r="K527" s="7" t="n">
        <v>1</v>
      </c>
      <c r="L527" s="7" t="n">
        <v>2180</v>
      </c>
      <c r="M527" s="7" t="n">
        <v>700</v>
      </c>
      <c r="N527" s="8" t="n">
        <v>0</v>
      </c>
      <c r="O527" s="9" t="n">
        <f aca="false">M527+N527</f>
        <v>700</v>
      </c>
    </row>
    <row r="528" customFormat="false" ht="43.2" hidden="false" customHeight="false" outlineLevel="0" collapsed="false">
      <c r="A528" s="5" t="n">
        <v>526</v>
      </c>
      <c r="B528" s="5" t="s">
        <v>1949</v>
      </c>
      <c r="C528" s="6" t="s">
        <v>1950</v>
      </c>
      <c r="D528" s="6" t="s">
        <v>1709</v>
      </c>
      <c r="E528" s="5" t="s">
        <v>1524</v>
      </c>
      <c r="F528" s="6" t="s">
        <v>28</v>
      </c>
      <c r="G528" s="5" t="s">
        <v>379</v>
      </c>
      <c r="H528" s="5" t="s">
        <v>1951</v>
      </c>
      <c r="I528" s="6" t="s">
        <v>381</v>
      </c>
      <c r="J528" s="6" t="s">
        <v>683</v>
      </c>
      <c r="K528" s="7" t="n">
        <v>1</v>
      </c>
      <c r="L528" s="7" t="n">
        <v>2180</v>
      </c>
      <c r="M528" s="7" t="n">
        <v>700</v>
      </c>
      <c r="N528" s="8" t="n">
        <v>0</v>
      </c>
      <c r="O528" s="9" t="n">
        <f aca="false">M528+N528</f>
        <v>700</v>
      </c>
    </row>
    <row r="529" customFormat="false" ht="43.2" hidden="false" customHeight="false" outlineLevel="0" collapsed="false">
      <c r="A529" s="5" t="n">
        <v>527</v>
      </c>
      <c r="B529" s="5" t="s">
        <v>1952</v>
      </c>
      <c r="C529" s="6" t="s">
        <v>1953</v>
      </c>
      <c r="D529" s="6" t="s">
        <v>1709</v>
      </c>
      <c r="E529" s="5" t="s">
        <v>1947</v>
      </c>
      <c r="F529" s="6" t="s">
        <v>28</v>
      </c>
      <c r="G529" s="5" t="s">
        <v>379</v>
      </c>
      <c r="H529" s="5" t="s">
        <v>1954</v>
      </c>
      <c r="I529" s="6" t="s">
        <v>381</v>
      </c>
      <c r="J529" s="6" t="s">
        <v>683</v>
      </c>
      <c r="K529" s="7" t="n">
        <v>1</v>
      </c>
      <c r="L529" s="7" t="n">
        <v>2180</v>
      </c>
      <c r="M529" s="7" t="n">
        <v>700</v>
      </c>
      <c r="N529" s="8" t="n">
        <v>0</v>
      </c>
      <c r="O529" s="9" t="n">
        <f aca="false">M529+N529</f>
        <v>700</v>
      </c>
    </row>
    <row r="530" customFormat="false" ht="57.6" hidden="false" customHeight="false" outlineLevel="0" collapsed="false">
      <c r="A530" s="5" t="n">
        <v>528</v>
      </c>
      <c r="B530" s="5" t="s">
        <v>1955</v>
      </c>
      <c r="C530" s="6" t="s">
        <v>1956</v>
      </c>
      <c r="D530" s="6" t="s">
        <v>1709</v>
      </c>
      <c r="E530" s="5" t="s">
        <v>1957</v>
      </c>
      <c r="F530" s="6" t="s">
        <v>28</v>
      </c>
      <c r="G530" s="5" t="s">
        <v>379</v>
      </c>
      <c r="H530" s="5" t="s">
        <v>1958</v>
      </c>
      <c r="I530" s="6" t="s">
        <v>381</v>
      </c>
      <c r="J530" s="6" t="s">
        <v>32</v>
      </c>
      <c r="K530" s="7" t="n">
        <v>1</v>
      </c>
      <c r="L530" s="7" t="n">
        <v>2380</v>
      </c>
      <c r="M530" s="7" t="n">
        <v>700</v>
      </c>
      <c r="N530" s="8" t="n">
        <v>0</v>
      </c>
      <c r="O530" s="9" t="n">
        <f aca="false">M530+N530</f>
        <v>700</v>
      </c>
    </row>
    <row r="531" customFormat="false" ht="57.6" hidden="false" customHeight="false" outlineLevel="0" collapsed="false">
      <c r="A531" s="5" t="n">
        <v>529</v>
      </c>
      <c r="B531" s="5" t="s">
        <v>1959</v>
      </c>
      <c r="C531" s="6" t="s">
        <v>1960</v>
      </c>
      <c r="D531" s="6" t="s">
        <v>1709</v>
      </c>
      <c r="E531" s="5" t="s">
        <v>499</v>
      </c>
      <c r="F531" s="6" t="s">
        <v>28</v>
      </c>
      <c r="G531" s="5" t="s">
        <v>279</v>
      </c>
      <c r="H531" s="5" t="s">
        <v>1961</v>
      </c>
      <c r="I531" s="6" t="s">
        <v>728</v>
      </c>
      <c r="J531" s="6" t="s">
        <v>729</v>
      </c>
      <c r="K531" s="7" t="n">
        <v>1</v>
      </c>
      <c r="L531" s="7" t="n">
        <v>2180</v>
      </c>
      <c r="M531" s="7" t="n">
        <v>700</v>
      </c>
      <c r="N531" s="8" t="n">
        <v>0</v>
      </c>
      <c r="O531" s="9" t="n">
        <f aca="false">M531+N531</f>
        <v>700</v>
      </c>
    </row>
    <row r="532" customFormat="false" ht="57.6" hidden="false" customHeight="false" outlineLevel="0" collapsed="false">
      <c r="A532" s="5" t="n">
        <v>530</v>
      </c>
      <c r="B532" s="5" t="s">
        <v>1962</v>
      </c>
      <c r="C532" s="6" t="s">
        <v>1963</v>
      </c>
      <c r="D532" s="6" t="s">
        <v>1709</v>
      </c>
      <c r="E532" s="5" t="s">
        <v>440</v>
      </c>
      <c r="F532" s="6" t="s">
        <v>28</v>
      </c>
      <c r="G532" s="5" t="s">
        <v>279</v>
      </c>
      <c r="H532" s="5" t="s">
        <v>1964</v>
      </c>
      <c r="I532" s="6" t="s">
        <v>55</v>
      </c>
      <c r="J532" s="6" t="s">
        <v>39</v>
      </c>
      <c r="K532" s="7" t="n">
        <v>1</v>
      </c>
      <c r="L532" s="7" t="n">
        <v>2280</v>
      </c>
      <c r="M532" s="7" t="n">
        <v>700</v>
      </c>
      <c r="N532" s="8" t="n">
        <v>0</v>
      </c>
      <c r="O532" s="9" t="n">
        <f aca="false">M532+N532</f>
        <v>700</v>
      </c>
    </row>
    <row r="533" customFormat="false" ht="43.2" hidden="false" customHeight="false" outlineLevel="0" collapsed="false">
      <c r="A533" s="5" t="n">
        <v>531</v>
      </c>
      <c r="B533" s="5" t="s">
        <v>1965</v>
      </c>
      <c r="C533" s="6" t="s">
        <v>1966</v>
      </c>
      <c r="D533" s="6" t="s">
        <v>1709</v>
      </c>
      <c r="E533" s="5" t="s">
        <v>787</v>
      </c>
      <c r="F533" s="6" t="s">
        <v>28</v>
      </c>
      <c r="G533" s="5" t="s">
        <v>48</v>
      </c>
      <c r="H533" s="5" t="s">
        <v>1967</v>
      </c>
      <c r="I533" s="6" t="s">
        <v>977</v>
      </c>
      <c r="J533" s="6" t="s">
        <v>409</v>
      </c>
      <c r="K533" s="7" t="n">
        <v>1</v>
      </c>
      <c r="L533" s="7" t="n">
        <v>2100</v>
      </c>
      <c r="M533" s="7" t="n">
        <v>700</v>
      </c>
      <c r="N533" s="8" t="n">
        <v>0</v>
      </c>
      <c r="O533" s="9" t="n">
        <f aca="false">M533+N533</f>
        <v>700</v>
      </c>
    </row>
    <row r="534" customFormat="false" ht="43.2" hidden="false" customHeight="false" outlineLevel="0" collapsed="false">
      <c r="A534" s="5" t="n">
        <v>532</v>
      </c>
      <c r="B534" s="5" t="s">
        <v>1968</v>
      </c>
      <c r="C534" s="6" t="s">
        <v>1969</v>
      </c>
      <c r="D534" s="6" t="s">
        <v>1709</v>
      </c>
      <c r="E534" s="5" t="s">
        <v>535</v>
      </c>
      <c r="F534" s="6" t="s">
        <v>64</v>
      </c>
      <c r="G534" s="5" t="s">
        <v>140</v>
      </c>
      <c r="H534" s="5" t="s">
        <v>1970</v>
      </c>
      <c r="I534" s="6" t="s">
        <v>142</v>
      </c>
      <c r="J534" s="6" t="s">
        <v>207</v>
      </c>
      <c r="K534" s="7" t="n">
        <v>1</v>
      </c>
      <c r="L534" s="7" t="n">
        <v>920</v>
      </c>
      <c r="M534" s="7" t="n">
        <v>270</v>
      </c>
      <c r="N534" s="8" t="n">
        <v>0</v>
      </c>
      <c r="O534" s="9" t="n">
        <f aca="false">M534+N534</f>
        <v>270</v>
      </c>
    </row>
    <row r="535" customFormat="false" ht="43.2" hidden="false" customHeight="false" outlineLevel="0" collapsed="false">
      <c r="A535" s="5" t="n">
        <v>533</v>
      </c>
      <c r="B535" s="5" t="s">
        <v>1971</v>
      </c>
      <c r="C535" s="6" t="s">
        <v>1972</v>
      </c>
      <c r="D535" s="6" t="s">
        <v>1709</v>
      </c>
      <c r="E535" s="5" t="s">
        <v>1973</v>
      </c>
      <c r="F535" s="6" t="s">
        <v>28</v>
      </c>
      <c r="G535" s="5" t="s">
        <v>738</v>
      </c>
      <c r="H535" s="5" t="s">
        <v>1974</v>
      </c>
      <c r="I535" s="6" t="s">
        <v>740</v>
      </c>
      <c r="J535" s="6" t="s">
        <v>575</v>
      </c>
      <c r="K535" s="7" t="n">
        <v>1</v>
      </c>
      <c r="L535" s="7" t="n">
        <v>2080</v>
      </c>
      <c r="M535" s="7" t="n">
        <v>700</v>
      </c>
      <c r="N535" s="8" t="n">
        <v>0</v>
      </c>
      <c r="O535" s="9" t="n">
        <f aca="false">M535+N535</f>
        <v>700</v>
      </c>
    </row>
    <row r="536" customFormat="false" ht="43.2" hidden="false" customHeight="false" outlineLevel="0" collapsed="false">
      <c r="A536" s="5" t="n">
        <v>534</v>
      </c>
      <c r="B536" s="5" t="s">
        <v>1975</v>
      </c>
      <c r="C536" s="6" t="s">
        <v>1861</v>
      </c>
      <c r="D536" s="6" t="s">
        <v>1709</v>
      </c>
      <c r="E536" s="5" t="s">
        <v>706</v>
      </c>
      <c r="F536" s="6" t="s">
        <v>64</v>
      </c>
      <c r="G536" s="5" t="s">
        <v>140</v>
      </c>
      <c r="H536" s="5" t="s">
        <v>1976</v>
      </c>
      <c r="I536" s="6" t="s">
        <v>142</v>
      </c>
      <c r="J536" s="6" t="s">
        <v>207</v>
      </c>
      <c r="K536" s="7" t="n">
        <v>1</v>
      </c>
      <c r="L536" s="7" t="n">
        <v>920</v>
      </c>
      <c r="M536" s="7" t="n">
        <v>270</v>
      </c>
      <c r="N536" s="8" t="n">
        <v>0</v>
      </c>
      <c r="O536" s="9" t="n">
        <f aca="false">M536+N536</f>
        <v>270</v>
      </c>
    </row>
    <row r="537" customFormat="false" ht="43.2" hidden="false" customHeight="false" outlineLevel="0" collapsed="false">
      <c r="A537" s="5" t="n">
        <v>535</v>
      </c>
      <c r="B537" s="5" t="s">
        <v>1977</v>
      </c>
      <c r="C537" s="6" t="s">
        <v>1978</v>
      </c>
      <c r="D537" s="6" t="s">
        <v>1709</v>
      </c>
      <c r="E537" s="5" t="s">
        <v>1973</v>
      </c>
      <c r="F537" s="6" t="s">
        <v>28</v>
      </c>
      <c r="G537" s="5" t="s">
        <v>738</v>
      </c>
      <c r="H537" s="5" t="s">
        <v>1979</v>
      </c>
      <c r="I537" s="6" t="s">
        <v>740</v>
      </c>
      <c r="J537" s="6" t="s">
        <v>575</v>
      </c>
      <c r="K537" s="7" t="n">
        <v>1</v>
      </c>
      <c r="L537" s="7" t="n">
        <v>2080</v>
      </c>
      <c r="M537" s="7" t="n">
        <v>700</v>
      </c>
      <c r="N537" s="8" t="n">
        <v>0</v>
      </c>
      <c r="O537" s="9" t="n">
        <f aca="false">M537+N537</f>
        <v>700</v>
      </c>
    </row>
    <row r="538" customFormat="false" ht="43.2" hidden="false" customHeight="false" outlineLevel="0" collapsed="false">
      <c r="A538" s="5" t="n">
        <v>536</v>
      </c>
      <c r="B538" s="5" t="s">
        <v>1980</v>
      </c>
      <c r="C538" s="6" t="s">
        <v>1981</v>
      </c>
      <c r="D538" s="6" t="s">
        <v>1709</v>
      </c>
      <c r="E538" s="5" t="s">
        <v>535</v>
      </c>
      <c r="F538" s="6" t="s">
        <v>20</v>
      </c>
      <c r="G538" s="5" t="s">
        <v>58</v>
      </c>
      <c r="H538" s="5" t="s">
        <v>1982</v>
      </c>
      <c r="I538" s="6" t="s">
        <v>60</v>
      </c>
      <c r="J538" s="6" t="s">
        <v>683</v>
      </c>
      <c r="K538" s="7" t="n">
        <v>1</v>
      </c>
      <c r="L538" s="7" t="n">
        <v>1380</v>
      </c>
      <c r="M538" s="7" t="n">
        <v>360</v>
      </c>
      <c r="N538" s="8" t="n">
        <v>0</v>
      </c>
      <c r="O538" s="9" t="n">
        <f aca="false">M538+N538</f>
        <v>360</v>
      </c>
    </row>
    <row r="539" customFormat="false" ht="57.6" hidden="false" customHeight="false" outlineLevel="0" collapsed="false">
      <c r="A539" s="5" t="n">
        <v>537</v>
      </c>
      <c r="B539" s="5" t="s">
        <v>1983</v>
      </c>
      <c r="C539" s="6" t="s">
        <v>1329</v>
      </c>
      <c r="D539" s="6" t="s">
        <v>1984</v>
      </c>
      <c r="E539" s="5" t="s">
        <v>1985</v>
      </c>
      <c r="F539" s="6" t="s">
        <v>28</v>
      </c>
      <c r="G539" s="5" t="s">
        <v>284</v>
      </c>
      <c r="H539" s="5" t="s">
        <v>1986</v>
      </c>
      <c r="I539" s="6" t="s">
        <v>1240</v>
      </c>
      <c r="J539" s="6" t="s">
        <v>354</v>
      </c>
      <c r="K539" s="7" t="n">
        <v>1</v>
      </c>
      <c r="L539" s="7" t="n">
        <v>2800</v>
      </c>
      <c r="M539" s="7" t="n">
        <v>700</v>
      </c>
      <c r="N539" s="8" t="n">
        <v>0</v>
      </c>
      <c r="O539" s="9" t="n">
        <f aca="false">M539+N539</f>
        <v>700</v>
      </c>
    </row>
    <row r="540" customFormat="false" ht="57.6" hidden="false" customHeight="false" outlineLevel="0" collapsed="false">
      <c r="A540" s="5" t="n">
        <v>538</v>
      </c>
      <c r="B540" s="5" t="s">
        <v>1987</v>
      </c>
      <c r="C540" s="6" t="s">
        <v>1988</v>
      </c>
      <c r="D540" s="6" t="s">
        <v>1984</v>
      </c>
      <c r="E540" s="5" t="s">
        <v>1989</v>
      </c>
      <c r="F540" s="6" t="s">
        <v>28</v>
      </c>
      <c r="G540" s="5" t="s">
        <v>284</v>
      </c>
      <c r="H540" s="5" t="s">
        <v>1990</v>
      </c>
      <c r="I540" s="6" t="s">
        <v>1240</v>
      </c>
      <c r="J540" s="6" t="s">
        <v>354</v>
      </c>
      <c r="K540" s="7" t="n">
        <v>1</v>
      </c>
      <c r="L540" s="7" t="n">
        <v>2800</v>
      </c>
      <c r="M540" s="7" t="n">
        <v>700</v>
      </c>
      <c r="N540" s="8" t="n">
        <v>0</v>
      </c>
      <c r="O540" s="9" t="n">
        <f aca="false">M540+N540</f>
        <v>700</v>
      </c>
    </row>
    <row r="541" customFormat="false" ht="57.6" hidden="false" customHeight="false" outlineLevel="0" collapsed="false">
      <c r="A541" s="5" t="n">
        <v>539</v>
      </c>
      <c r="B541" s="5" t="s">
        <v>1991</v>
      </c>
      <c r="C541" s="6" t="s">
        <v>1992</v>
      </c>
      <c r="D541" s="6" t="s">
        <v>1984</v>
      </c>
      <c r="E541" s="5" t="s">
        <v>129</v>
      </c>
      <c r="F541" s="6" t="s">
        <v>28</v>
      </c>
      <c r="G541" s="5" t="s">
        <v>348</v>
      </c>
      <c r="H541" s="5" t="s">
        <v>1993</v>
      </c>
      <c r="I541" s="6" t="s">
        <v>408</v>
      </c>
      <c r="J541" s="6" t="s">
        <v>1994</v>
      </c>
      <c r="K541" s="7" t="n">
        <v>1</v>
      </c>
      <c r="L541" s="7" t="n">
        <v>2200</v>
      </c>
      <c r="M541" s="7" t="n">
        <v>700</v>
      </c>
      <c r="N541" s="8" t="n">
        <v>0</v>
      </c>
      <c r="O541" s="9" t="n">
        <f aca="false">M541+N541</f>
        <v>700</v>
      </c>
    </row>
    <row r="542" customFormat="false" ht="43.2" hidden="false" customHeight="false" outlineLevel="0" collapsed="false">
      <c r="A542" s="5" t="n">
        <v>540</v>
      </c>
      <c r="B542" s="5" t="s">
        <v>1995</v>
      </c>
      <c r="C542" s="6" t="s">
        <v>1996</v>
      </c>
      <c r="D542" s="6" t="s">
        <v>1984</v>
      </c>
      <c r="E542" s="5" t="s">
        <v>1997</v>
      </c>
      <c r="F542" s="6" t="s">
        <v>71</v>
      </c>
      <c r="G542" s="5" t="s">
        <v>119</v>
      </c>
      <c r="H542" s="5" t="s">
        <v>1998</v>
      </c>
      <c r="I542" s="6" t="s">
        <v>74</v>
      </c>
      <c r="J542" s="6" t="s">
        <v>82</v>
      </c>
      <c r="K542" s="7" t="n">
        <v>1</v>
      </c>
      <c r="L542" s="7" t="n">
        <v>7200</v>
      </c>
      <c r="M542" s="7" t="n">
        <v>1800</v>
      </c>
      <c r="N542" s="8" t="n">
        <v>0</v>
      </c>
      <c r="O542" s="9" t="n">
        <f aca="false">M542+N542</f>
        <v>1800</v>
      </c>
    </row>
    <row r="543" customFormat="false" ht="43.2" hidden="false" customHeight="false" outlineLevel="0" collapsed="false">
      <c r="A543" s="5" t="n">
        <v>541</v>
      </c>
      <c r="B543" s="5" t="s">
        <v>1999</v>
      </c>
      <c r="C543" s="6" t="s">
        <v>1996</v>
      </c>
      <c r="D543" s="6" t="s">
        <v>1984</v>
      </c>
      <c r="E543" s="5" t="s">
        <v>1997</v>
      </c>
      <c r="F543" s="6" t="s">
        <v>71</v>
      </c>
      <c r="G543" s="5" t="s">
        <v>2000</v>
      </c>
      <c r="H543" s="5" t="s">
        <v>2001</v>
      </c>
      <c r="I543" s="6" t="s">
        <v>2002</v>
      </c>
      <c r="J543" s="6" t="s">
        <v>82</v>
      </c>
      <c r="K543" s="7" t="n">
        <v>1</v>
      </c>
      <c r="L543" s="7" t="n">
        <v>7200</v>
      </c>
      <c r="M543" s="7" t="n">
        <v>1800</v>
      </c>
      <c r="N543" s="8" t="n">
        <v>0</v>
      </c>
      <c r="O543" s="9" t="n">
        <f aca="false">M543+N543</f>
        <v>1800</v>
      </c>
    </row>
    <row r="544" customFormat="false" ht="57.6" hidden="false" customHeight="false" outlineLevel="0" collapsed="false">
      <c r="A544" s="5" t="n">
        <v>542</v>
      </c>
      <c r="B544" s="5" t="s">
        <v>2003</v>
      </c>
      <c r="C544" s="6" t="s">
        <v>2004</v>
      </c>
      <c r="D544" s="6" t="s">
        <v>1984</v>
      </c>
      <c r="E544" s="5" t="s">
        <v>19</v>
      </c>
      <c r="F544" s="6" t="s">
        <v>20</v>
      </c>
      <c r="G544" s="5" t="s">
        <v>21</v>
      </c>
      <c r="H544" s="5" t="s">
        <v>2005</v>
      </c>
      <c r="I544" s="6" t="s">
        <v>578</v>
      </c>
      <c r="J544" s="6" t="s">
        <v>173</v>
      </c>
      <c r="K544" s="7" t="n">
        <v>1</v>
      </c>
      <c r="L544" s="7" t="n">
        <v>1380</v>
      </c>
      <c r="M544" s="7" t="n">
        <v>360</v>
      </c>
      <c r="N544" s="8" t="n">
        <v>0</v>
      </c>
      <c r="O544" s="9" t="n">
        <f aca="false">M544+N544</f>
        <v>360</v>
      </c>
    </row>
    <row r="545" customFormat="false" ht="43.2" hidden="false" customHeight="false" outlineLevel="0" collapsed="false">
      <c r="A545" s="5" t="n">
        <v>543</v>
      </c>
      <c r="B545" s="5" t="s">
        <v>2006</v>
      </c>
      <c r="C545" s="6" t="s">
        <v>2007</v>
      </c>
      <c r="D545" s="6" t="s">
        <v>1984</v>
      </c>
      <c r="E545" s="5" t="s">
        <v>1412</v>
      </c>
      <c r="F545" s="6" t="s">
        <v>20</v>
      </c>
      <c r="G545" s="5" t="s">
        <v>1255</v>
      </c>
      <c r="H545" s="5" t="s">
        <v>2008</v>
      </c>
      <c r="I545" s="6" t="s">
        <v>1231</v>
      </c>
      <c r="J545" s="6" t="s">
        <v>1217</v>
      </c>
      <c r="K545" s="7" t="n">
        <v>1</v>
      </c>
      <c r="L545" s="7" t="n">
        <v>1780</v>
      </c>
      <c r="M545" s="7" t="n">
        <v>360</v>
      </c>
      <c r="N545" s="8" t="n">
        <v>0</v>
      </c>
      <c r="O545" s="9" t="n">
        <f aca="false">M545+N545</f>
        <v>360</v>
      </c>
    </row>
    <row r="546" customFormat="false" ht="43.2" hidden="false" customHeight="false" outlineLevel="0" collapsed="false">
      <c r="A546" s="5" t="n">
        <v>544</v>
      </c>
      <c r="B546" s="5" t="s">
        <v>2009</v>
      </c>
      <c r="C546" s="6" t="s">
        <v>2010</v>
      </c>
      <c r="D546" s="6" t="s">
        <v>1984</v>
      </c>
      <c r="E546" s="5" t="s">
        <v>42</v>
      </c>
      <c r="F546" s="6" t="s">
        <v>20</v>
      </c>
      <c r="G546" s="5" t="s">
        <v>1255</v>
      </c>
      <c r="H546" s="5" t="s">
        <v>2011</v>
      </c>
      <c r="I546" s="6" t="s">
        <v>1231</v>
      </c>
      <c r="J546" s="6" t="s">
        <v>1217</v>
      </c>
      <c r="K546" s="7" t="n">
        <v>1</v>
      </c>
      <c r="L546" s="7" t="n">
        <v>1780</v>
      </c>
      <c r="M546" s="7" t="n">
        <v>360</v>
      </c>
      <c r="N546" s="8" t="n">
        <v>0</v>
      </c>
      <c r="O546" s="9" t="n">
        <f aca="false">M546+N546</f>
        <v>360</v>
      </c>
    </row>
    <row r="547" customFormat="false" ht="57.6" hidden="false" customHeight="false" outlineLevel="0" collapsed="false">
      <c r="A547" s="5" t="n">
        <v>545</v>
      </c>
      <c r="B547" s="5" t="s">
        <v>2012</v>
      </c>
      <c r="C547" s="6" t="s">
        <v>2013</v>
      </c>
      <c r="D547" s="6" t="s">
        <v>1984</v>
      </c>
      <c r="E547" s="5" t="s">
        <v>1220</v>
      </c>
      <c r="F547" s="6" t="s">
        <v>20</v>
      </c>
      <c r="G547" s="5" t="s">
        <v>58</v>
      </c>
      <c r="H547" s="5" t="s">
        <v>2014</v>
      </c>
      <c r="I547" s="6" t="s">
        <v>60</v>
      </c>
      <c r="J547" s="6" t="s">
        <v>32</v>
      </c>
      <c r="K547" s="7" t="n">
        <v>1</v>
      </c>
      <c r="L547" s="7" t="n">
        <v>1250</v>
      </c>
      <c r="M547" s="7" t="n">
        <v>360</v>
      </c>
      <c r="N547" s="8" t="n">
        <v>0</v>
      </c>
      <c r="O547" s="9" t="n">
        <f aca="false">M547+N547</f>
        <v>360</v>
      </c>
    </row>
    <row r="548" customFormat="false" ht="43.2" hidden="false" customHeight="false" outlineLevel="0" collapsed="false">
      <c r="A548" s="5" t="n">
        <v>546</v>
      </c>
      <c r="B548" s="5" t="s">
        <v>2015</v>
      </c>
      <c r="C548" s="6" t="s">
        <v>2016</v>
      </c>
      <c r="D548" s="6" t="s">
        <v>1984</v>
      </c>
      <c r="E548" s="5" t="s">
        <v>19</v>
      </c>
      <c r="F548" s="6" t="s">
        <v>20</v>
      </c>
      <c r="G548" s="5" t="s">
        <v>21</v>
      </c>
      <c r="H548" s="5" t="s">
        <v>2017</v>
      </c>
      <c r="I548" s="6" t="s">
        <v>23</v>
      </c>
      <c r="J548" s="6" t="s">
        <v>173</v>
      </c>
      <c r="K548" s="7" t="n">
        <v>1</v>
      </c>
      <c r="L548" s="7" t="n">
        <v>1380</v>
      </c>
      <c r="M548" s="7" t="n">
        <v>360</v>
      </c>
      <c r="N548" s="8" t="n">
        <v>0</v>
      </c>
      <c r="O548" s="9" t="n">
        <f aca="false">M548+N548</f>
        <v>360</v>
      </c>
    </row>
    <row r="549" customFormat="false" ht="43.2" hidden="false" customHeight="false" outlineLevel="0" collapsed="false">
      <c r="A549" s="5" t="n">
        <v>547</v>
      </c>
      <c r="B549" s="5" t="s">
        <v>2018</v>
      </c>
      <c r="C549" s="6" t="s">
        <v>2019</v>
      </c>
      <c r="D549" s="6" t="s">
        <v>1984</v>
      </c>
      <c r="E549" s="5" t="s">
        <v>230</v>
      </c>
      <c r="F549" s="6" t="s">
        <v>28</v>
      </c>
      <c r="G549" s="5" t="s">
        <v>48</v>
      </c>
      <c r="H549" s="5" t="s">
        <v>2020</v>
      </c>
      <c r="I549" s="6" t="s">
        <v>413</v>
      </c>
      <c r="J549" s="6" t="s">
        <v>1007</v>
      </c>
      <c r="K549" s="7" t="n">
        <v>1</v>
      </c>
      <c r="L549" s="7" t="n">
        <v>2080</v>
      </c>
      <c r="M549" s="7" t="n">
        <v>700</v>
      </c>
      <c r="N549" s="8" t="n">
        <v>0</v>
      </c>
      <c r="O549" s="9" t="n">
        <f aca="false">M549+N549</f>
        <v>700</v>
      </c>
    </row>
    <row r="550" customFormat="false" ht="43.2" hidden="false" customHeight="false" outlineLevel="0" collapsed="false">
      <c r="A550" s="5" t="n">
        <v>548</v>
      </c>
      <c r="B550" s="5" t="s">
        <v>2021</v>
      </c>
      <c r="C550" s="6" t="s">
        <v>2022</v>
      </c>
      <c r="D550" s="6" t="s">
        <v>1984</v>
      </c>
      <c r="E550" s="5" t="s">
        <v>1393</v>
      </c>
      <c r="F550" s="6" t="s">
        <v>28</v>
      </c>
      <c r="G550" s="5" t="s">
        <v>751</v>
      </c>
      <c r="H550" s="5" t="s">
        <v>2023</v>
      </c>
      <c r="I550" s="6" t="s">
        <v>745</v>
      </c>
      <c r="J550" s="6" t="s">
        <v>1217</v>
      </c>
      <c r="K550" s="7" t="n">
        <v>1</v>
      </c>
      <c r="L550" s="7" t="n">
        <v>3280</v>
      </c>
      <c r="M550" s="7" t="n">
        <v>700</v>
      </c>
      <c r="N550" s="8" t="n">
        <v>0</v>
      </c>
      <c r="O550" s="9" t="n">
        <f aca="false">M550+N550</f>
        <v>700</v>
      </c>
    </row>
    <row r="551" customFormat="false" ht="57.6" hidden="false" customHeight="false" outlineLevel="0" collapsed="false">
      <c r="A551" s="5" t="n">
        <v>549</v>
      </c>
      <c r="B551" s="5" t="s">
        <v>2024</v>
      </c>
      <c r="C551" s="6" t="s">
        <v>2025</v>
      </c>
      <c r="D551" s="6" t="s">
        <v>1984</v>
      </c>
      <c r="E551" s="5" t="s">
        <v>19</v>
      </c>
      <c r="F551" s="6" t="s">
        <v>20</v>
      </c>
      <c r="G551" s="5" t="s">
        <v>21</v>
      </c>
      <c r="H551" s="5" t="s">
        <v>2026</v>
      </c>
      <c r="I551" s="6" t="s">
        <v>578</v>
      </c>
      <c r="J551" s="6" t="s">
        <v>173</v>
      </c>
      <c r="K551" s="7" t="n">
        <v>1</v>
      </c>
      <c r="L551" s="7" t="n">
        <v>1380</v>
      </c>
      <c r="M551" s="7" t="n">
        <v>360</v>
      </c>
      <c r="N551" s="8" t="n">
        <v>0</v>
      </c>
      <c r="O551" s="9" t="n">
        <f aca="false">M551+N551</f>
        <v>360</v>
      </c>
    </row>
    <row r="552" customFormat="false" ht="57.6" hidden="false" customHeight="false" outlineLevel="0" collapsed="false">
      <c r="A552" s="5" t="n">
        <v>550</v>
      </c>
      <c r="B552" s="5" t="s">
        <v>2027</v>
      </c>
      <c r="C552" s="6" t="s">
        <v>2028</v>
      </c>
      <c r="D552" s="6" t="s">
        <v>1984</v>
      </c>
      <c r="E552" s="5" t="s">
        <v>1985</v>
      </c>
      <c r="F552" s="6" t="s">
        <v>28</v>
      </c>
      <c r="G552" s="5" t="s">
        <v>284</v>
      </c>
      <c r="H552" s="5" t="s">
        <v>2029</v>
      </c>
      <c r="I552" s="6" t="s">
        <v>1240</v>
      </c>
      <c r="J552" s="6" t="s">
        <v>354</v>
      </c>
      <c r="K552" s="7" t="n">
        <v>1</v>
      </c>
      <c r="L552" s="7" t="n">
        <v>2800</v>
      </c>
      <c r="M552" s="7" t="n">
        <v>700</v>
      </c>
      <c r="N552" s="8" t="n">
        <v>0</v>
      </c>
      <c r="O552" s="9" t="n">
        <f aca="false">M552+N552</f>
        <v>700</v>
      </c>
    </row>
    <row r="553" customFormat="false" ht="43.2" hidden="false" customHeight="false" outlineLevel="0" collapsed="false">
      <c r="A553" s="5" t="n">
        <v>551</v>
      </c>
      <c r="B553" s="5" t="s">
        <v>2030</v>
      </c>
      <c r="C553" s="6" t="s">
        <v>2031</v>
      </c>
      <c r="D553" s="6" t="s">
        <v>1984</v>
      </c>
      <c r="E553" s="5" t="s">
        <v>1468</v>
      </c>
      <c r="F553" s="6" t="s">
        <v>28</v>
      </c>
      <c r="G553" s="5" t="s">
        <v>751</v>
      </c>
      <c r="H553" s="5" t="s">
        <v>2032</v>
      </c>
      <c r="I553" s="6" t="s">
        <v>745</v>
      </c>
      <c r="J553" s="6" t="s">
        <v>1217</v>
      </c>
      <c r="K553" s="7" t="n">
        <v>1</v>
      </c>
      <c r="L553" s="7" t="n">
        <v>3280</v>
      </c>
      <c r="M553" s="7" t="n">
        <v>700</v>
      </c>
      <c r="N553" s="8" t="n">
        <v>0</v>
      </c>
      <c r="O553" s="9" t="n">
        <f aca="false">M553+N553</f>
        <v>700</v>
      </c>
    </row>
    <row r="554" customFormat="false" ht="43.2" hidden="false" customHeight="false" outlineLevel="0" collapsed="false">
      <c r="A554" s="5" t="n">
        <v>552</v>
      </c>
      <c r="B554" s="5" t="s">
        <v>2033</v>
      </c>
      <c r="C554" s="6" t="s">
        <v>2034</v>
      </c>
      <c r="D554" s="6" t="s">
        <v>1984</v>
      </c>
      <c r="E554" s="5" t="s">
        <v>2035</v>
      </c>
      <c r="F554" s="6" t="s">
        <v>20</v>
      </c>
      <c r="G554" s="5" t="s">
        <v>21</v>
      </c>
      <c r="H554" s="5" t="s">
        <v>2036</v>
      </c>
      <c r="I554" s="6" t="s">
        <v>1231</v>
      </c>
      <c r="J554" s="6" t="s">
        <v>1217</v>
      </c>
      <c r="K554" s="7" t="n">
        <v>1</v>
      </c>
      <c r="L554" s="7" t="n">
        <v>2080</v>
      </c>
      <c r="M554" s="7" t="n">
        <v>360</v>
      </c>
      <c r="N554" s="8" t="n">
        <v>0</v>
      </c>
      <c r="O554" s="9" t="n">
        <f aca="false">M554+N554</f>
        <v>360</v>
      </c>
    </row>
    <row r="555" customFormat="false" ht="57.6" hidden="false" customHeight="false" outlineLevel="0" collapsed="false">
      <c r="A555" s="5" t="n">
        <v>553</v>
      </c>
      <c r="B555" s="5" t="s">
        <v>2037</v>
      </c>
      <c r="C555" s="6" t="s">
        <v>2038</v>
      </c>
      <c r="D555" s="6" t="s">
        <v>1984</v>
      </c>
      <c r="E555" s="5" t="s">
        <v>2039</v>
      </c>
      <c r="F555" s="6" t="s">
        <v>20</v>
      </c>
      <c r="G555" s="5" t="s">
        <v>21</v>
      </c>
      <c r="H555" s="5" t="s">
        <v>2040</v>
      </c>
      <c r="I555" s="6" t="s">
        <v>2041</v>
      </c>
      <c r="J555" s="6" t="s">
        <v>1280</v>
      </c>
      <c r="K555" s="7" t="n">
        <v>1</v>
      </c>
      <c r="L555" s="7" t="n">
        <v>1280</v>
      </c>
      <c r="M555" s="7" t="n">
        <v>360</v>
      </c>
      <c r="N555" s="8" t="n">
        <v>0</v>
      </c>
      <c r="O555" s="9" t="n">
        <f aca="false">M555+N555</f>
        <v>360</v>
      </c>
    </row>
    <row r="556" customFormat="false" ht="43.2" hidden="false" customHeight="false" outlineLevel="0" collapsed="false">
      <c r="A556" s="5" t="n">
        <v>554</v>
      </c>
      <c r="B556" s="5" t="s">
        <v>2042</v>
      </c>
      <c r="C556" s="6" t="s">
        <v>2043</v>
      </c>
      <c r="D556" s="6" t="s">
        <v>1984</v>
      </c>
      <c r="E556" s="5" t="s">
        <v>1570</v>
      </c>
      <c r="F556" s="6" t="s">
        <v>28</v>
      </c>
      <c r="G556" s="5" t="s">
        <v>284</v>
      </c>
      <c r="H556" s="5" t="s">
        <v>2044</v>
      </c>
      <c r="I556" s="6" t="s">
        <v>67</v>
      </c>
      <c r="J556" s="6" t="s">
        <v>367</v>
      </c>
      <c r="K556" s="7" t="n">
        <v>1</v>
      </c>
      <c r="L556" s="7" t="n">
        <v>2400</v>
      </c>
      <c r="M556" s="7" t="n">
        <v>700</v>
      </c>
      <c r="N556" s="8" t="n">
        <v>0</v>
      </c>
      <c r="O556" s="9" t="n">
        <f aca="false">M556+N556</f>
        <v>700</v>
      </c>
    </row>
    <row r="557" customFormat="false" ht="72" hidden="false" customHeight="false" outlineLevel="0" collapsed="false">
      <c r="A557" s="5" t="n">
        <v>555</v>
      </c>
      <c r="B557" s="5" t="s">
        <v>2045</v>
      </c>
      <c r="C557" s="6" t="s">
        <v>1996</v>
      </c>
      <c r="D557" s="6" t="s">
        <v>1984</v>
      </c>
      <c r="E557" s="5" t="s">
        <v>77</v>
      </c>
      <c r="F557" s="6" t="s">
        <v>78</v>
      </c>
      <c r="G557" s="5" t="s">
        <v>2046</v>
      </c>
      <c r="H557" s="5" t="s">
        <v>2047</v>
      </c>
      <c r="I557" s="6" t="s">
        <v>81</v>
      </c>
      <c r="J557" s="6" t="s">
        <v>82</v>
      </c>
      <c r="K557" s="7" t="n">
        <v>1</v>
      </c>
      <c r="L557" s="7" t="n">
        <v>119300</v>
      </c>
      <c r="M557" s="7" t="n">
        <v>31300</v>
      </c>
      <c r="N557" s="8" t="n">
        <v>0</v>
      </c>
      <c r="O557" s="9" t="n">
        <f aca="false">M557+N557</f>
        <v>31300</v>
      </c>
    </row>
    <row r="558" customFormat="false" ht="57.6" hidden="false" customHeight="false" outlineLevel="0" collapsed="false">
      <c r="A558" s="5" t="n">
        <v>556</v>
      </c>
      <c r="B558" s="5" t="s">
        <v>2048</v>
      </c>
      <c r="C558" s="6" t="s">
        <v>2049</v>
      </c>
      <c r="D558" s="6" t="s">
        <v>1984</v>
      </c>
      <c r="E558" s="5" t="s">
        <v>1989</v>
      </c>
      <c r="F558" s="6" t="s">
        <v>28</v>
      </c>
      <c r="G558" s="5" t="s">
        <v>284</v>
      </c>
      <c r="H558" s="5" t="s">
        <v>2050</v>
      </c>
      <c r="I558" s="6" t="s">
        <v>1240</v>
      </c>
      <c r="J558" s="6" t="s">
        <v>354</v>
      </c>
      <c r="K558" s="7" t="n">
        <v>1</v>
      </c>
      <c r="L558" s="7" t="n">
        <v>2800</v>
      </c>
      <c r="M558" s="7" t="n">
        <v>700</v>
      </c>
      <c r="N558" s="8" t="n">
        <v>0</v>
      </c>
      <c r="O558" s="9" t="n">
        <f aca="false">M558+N558</f>
        <v>700</v>
      </c>
    </row>
    <row r="559" customFormat="false" ht="43.2" hidden="false" customHeight="false" outlineLevel="0" collapsed="false">
      <c r="A559" s="5" t="n">
        <v>557</v>
      </c>
      <c r="B559" s="5" t="s">
        <v>2051</v>
      </c>
      <c r="C559" s="6" t="s">
        <v>2052</v>
      </c>
      <c r="D559" s="6" t="s">
        <v>1984</v>
      </c>
      <c r="E559" s="5" t="s">
        <v>273</v>
      </c>
      <c r="F559" s="6" t="s">
        <v>28</v>
      </c>
      <c r="G559" s="5" t="s">
        <v>751</v>
      </c>
      <c r="H559" s="5" t="s">
        <v>2053</v>
      </c>
      <c r="I559" s="6" t="s">
        <v>745</v>
      </c>
      <c r="J559" s="6" t="s">
        <v>1217</v>
      </c>
      <c r="K559" s="7" t="n">
        <v>1</v>
      </c>
      <c r="L559" s="7" t="n">
        <v>3280</v>
      </c>
      <c r="M559" s="7" t="n">
        <v>700</v>
      </c>
      <c r="N559" s="8" t="n">
        <v>0</v>
      </c>
      <c r="O559" s="9" t="n">
        <f aca="false">M559+N559</f>
        <v>700</v>
      </c>
    </row>
    <row r="560" customFormat="false" ht="43.2" hidden="false" customHeight="false" outlineLevel="0" collapsed="false">
      <c r="A560" s="5" t="n">
        <v>558</v>
      </c>
      <c r="B560" s="5" t="s">
        <v>2054</v>
      </c>
      <c r="C560" s="6" t="s">
        <v>2052</v>
      </c>
      <c r="D560" s="6" t="s">
        <v>1984</v>
      </c>
      <c r="E560" s="5" t="s">
        <v>273</v>
      </c>
      <c r="F560" s="6" t="s">
        <v>20</v>
      </c>
      <c r="G560" s="5" t="s">
        <v>21</v>
      </c>
      <c r="H560" s="5" t="s">
        <v>2055</v>
      </c>
      <c r="I560" s="6" t="s">
        <v>1231</v>
      </c>
      <c r="J560" s="6" t="s">
        <v>1217</v>
      </c>
      <c r="K560" s="7" t="n">
        <v>1</v>
      </c>
      <c r="L560" s="7" t="n">
        <v>1380</v>
      </c>
      <c r="M560" s="7" t="n">
        <v>360</v>
      </c>
      <c r="N560" s="8" t="n">
        <v>0</v>
      </c>
      <c r="O560" s="9" t="n">
        <f aca="false">M560+N560</f>
        <v>360</v>
      </c>
    </row>
    <row r="561" customFormat="false" ht="57.6" hidden="false" customHeight="false" outlineLevel="0" collapsed="false">
      <c r="A561" s="5" t="n">
        <v>559</v>
      </c>
      <c r="B561" s="5" t="s">
        <v>2056</v>
      </c>
      <c r="C561" s="6" t="s">
        <v>2057</v>
      </c>
      <c r="D561" s="6" t="s">
        <v>1984</v>
      </c>
      <c r="E561" s="5" t="s">
        <v>763</v>
      </c>
      <c r="F561" s="6" t="s">
        <v>28</v>
      </c>
      <c r="G561" s="5" t="s">
        <v>279</v>
      </c>
      <c r="H561" s="5" t="s">
        <v>2058</v>
      </c>
      <c r="I561" s="6" t="s">
        <v>728</v>
      </c>
      <c r="J561" s="6" t="s">
        <v>1280</v>
      </c>
      <c r="K561" s="7" t="n">
        <v>1</v>
      </c>
      <c r="L561" s="7" t="n">
        <v>2280</v>
      </c>
      <c r="M561" s="7" t="n">
        <v>700</v>
      </c>
      <c r="N561" s="8" t="n">
        <v>0</v>
      </c>
      <c r="O561" s="9" t="n">
        <f aca="false">M561+N561</f>
        <v>700</v>
      </c>
    </row>
    <row r="562" customFormat="false" ht="43.2" hidden="false" customHeight="false" outlineLevel="0" collapsed="false">
      <c r="A562" s="5" t="n">
        <v>560</v>
      </c>
      <c r="B562" s="5" t="s">
        <v>2059</v>
      </c>
      <c r="C562" s="6" t="s">
        <v>2060</v>
      </c>
      <c r="D562" s="6" t="s">
        <v>1984</v>
      </c>
      <c r="E562" s="5" t="s">
        <v>1238</v>
      </c>
      <c r="F562" s="6" t="s">
        <v>28</v>
      </c>
      <c r="G562" s="5" t="s">
        <v>751</v>
      </c>
      <c r="H562" s="5" t="s">
        <v>2061</v>
      </c>
      <c r="I562" s="6" t="s">
        <v>745</v>
      </c>
      <c r="J562" s="6" t="s">
        <v>1217</v>
      </c>
      <c r="K562" s="7" t="n">
        <v>1</v>
      </c>
      <c r="L562" s="7" t="n">
        <v>3280</v>
      </c>
      <c r="M562" s="7" t="n">
        <v>700</v>
      </c>
      <c r="N562" s="8" t="n">
        <v>0</v>
      </c>
      <c r="O562" s="9" t="n">
        <f aca="false">M562+N562</f>
        <v>700</v>
      </c>
    </row>
    <row r="563" customFormat="false" ht="57.6" hidden="false" customHeight="false" outlineLevel="0" collapsed="false">
      <c r="A563" s="5" t="n">
        <v>561</v>
      </c>
      <c r="B563" s="5" t="s">
        <v>2062</v>
      </c>
      <c r="C563" s="6" t="s">
        <v>2063</v>
      </c>
      <c r="D563" s="6" t="s">
        <v>1984</v>
      </c>
      <c r="E563" s="5" t="s">
        <v>1985</v>
      </c>
      <c r="F563" s="6" t="s">
        <v>28</v>
      </c>
      <c r="G563" s="5" t="s">
        <v>284</v>
      </c>
      <c r="H563" s="5" t="s">
        <v>2064</v>
      </c>
      <c r="I563" s="6" t="s">
        <v>1240</v>
      </c>
      <c r="J563" s="6" t="s">
        <v>354</v>
      </c>
      <c r="K563" s="7" t="n">
        <v>1</v>
      </c>
      <c r="L563" s="7" t="n">
        <v>2800</v>
      </c>
      <c r="M563" s="7" t="n">
        <v>700</v>
      </c>
      <c r="N563" s="8" t="n">
        <v>0</v>
      </c>
      <c r="O563" s="9" t="n">
        <f aca="false">M563+N563</f>
        <v>700</v>
      </c>
    </row>
    <row r="564" customFormat="false" ht="43.2" hidden="false" customHeight="false" outlineLevel="0" collapsed="false">
      <c r="A564" s="5" t="n">
        <v>562</v>
      </c>
      <c r="B564" s="5" t="s">
        <v>2065</v>
      </c>
      <c r="C564" s="6" t="s">
        <v>2066</v>
      </c>
      <c r="D564" s="6" t="s">
        <v>1984</v>
      </c>
      <c r="E564" s="5" t="s">
        <v>374</v>
      </c>
      <c r="F564" s="6" t="s">
        <v>28</v>
      </c>
      <c r="G564" s="5" t="s">
        <v>751</v>
      </c>
      <c r="H564" s="5" t="s">
        <v>2067</v>
      </c>
      <c r="I564" s="6" t="s">
        <v>745</v>
      </c>
      <c r="J564" s="6" t="s">
        <v>1217</v>
      </c>
      <c r="K564" s="7" t="n">
        <v>1</v>
      </c>
      <c r="L564" s="7" t="n">
        <v>3280</v>
      </c>
      <c r="M564" s="7" t="n">
        <v>700</v>
      </c>
      <c r="N564" s="8" t="n">
        <v>0</v>
      </c>
      <c r="O564" s="9" t="n">
        <f aca="false">M564+N564</f>
        <v>700</v>
      </c>
    </row>
    <row r="565" customFormat="false" ht="57.6" hidden="false" customHeight="false" outlineLevel="0" collapsed="false">
      <c r="A565" s="5" t="n">
        <v>563</v>
      </c>
      <c r="B565" s="5" t="s">
        <v>2068</v>
      </c>
      <c r="C565" s="6" t="s">
        <v>2069</v>
      </c>
      <c r="D565" s="6" t="s">
        <v>1984</v>
      </c>
      <c r="E565" s="5" t="s">
        <v>378</v>
      </c>
      <c r="F565" s="6" t="s">
        <v>28</v>
      </c>
      <c r="G565" s="5" t="s">
        <v>279</v>
      </c>
      <c r="H565" s="5" t="s">
        <v>2070</v>
      </c>
      <c r="I565" s="6" t="s">
        <v>728</v>
      </c>
      <c r="J565" s="6" t="s">
        <v>1280</v>
      </c>
      <c r="K565" s="7" t="n">
        <v>1</v>
      </c>
      <c r="L565" s="7" t="n">
        <v>2280</v>
      </c>
      <c r="M565" s="7" t="n">
        <v>700</v>
      </c>
      <c r="N565" s="8" t="n">
        <v>0</v>
      </c>
      <c r="O565" s="9" t="n">
        <f aca="false">M565+N565</f>
        <v>700</v>
      </c>
    </row>
    <row r="566" customFormat="false" ht="57.6" hidden="false" customHeight="false" outlineLevel="0" collapsed="false">
      <c r="A566" s="5" t="n">
        <v>564</v>
      </c>
      <c r="B566" s="5" t="s">
        <v>2071</v>
      </c>
      <c r="C566" s="6" t="s">
        <v>2072</v>
      </c>
      <c r="D566" s="6" t="s">
        <v>1984</v>
      </c>
      <c r="E566" s="5" t="s">
        <v>378</v>
      </c>
      <c r="F566" s="6" t="s">
        <v>28</v>
      </c>
      <c r="G566" s="5" t="s">
        <v>279</v>
      </c>
      <c r="H566" s="5" t="s">
        <v>2073</v>
      </c>
      <c r="I566" s="6" t="s">
        <v>728</v>
      </c>
      <c r="J566" s="6" t="s">
        <v>1280</v>
      </c>
      <c r="K566" s="7" t="n">
        <v>1</v>
      </c>
      <c r="L566" s="7" t="n">
        <v>2280</v>
      </c>
      <c r="M566" s="7" t="n">
        <v>700</v>
      </c>
      <c r="N566" s="8" t="n">
        <v>0</v>
      </c>
      <c r="O566" s="9" t="n">
        <f aca="false">M566+N566</f>
        <v>700</v>
      </c>
    </row>
    <row r="567" customFormat="false" ht="57.6" hidden="false" customHeight="false" outlineLevel="0" collapsed="false">
      <c r="A567" s="5" t="n">
        <v>565</v>
      </c>
      <c r="B567" s="5" t="s">
        <v>2074</v>
      </c>
      <c r="C567" s="6" t="s">
        <v>2075</v>
      </c>
      <c r="D567" s="6" t="s">
        <v>1984</v>
      </c>
      <c r="E567" s="5" t="s">
        <v>340</v>
      </c>
      <c r="F567" s="6" t="s">
        <v>28</v>
      </c>
      <c r="G567" s="5" t="s">
        <v>379</v>
      </c>
      <c r="H567" s="5" t="s">
        <v>2076</v>
      </c>
      <c r="I567" s="6" t="s">
        <v>1245</v>
      </c>
      <c r="J567" s="6" t="s">
        <v>1280</v>
      </c>
      <c r="K567" s="7" t="n">
        <v>1</v>
      </c>
      <c r="L567" s="7" t="n">
        <v>2280</v>
      </c>
      <c r="M567" s="7" t="n">
        <v>700</v>
      </c>
      <c r="N567" s="8" t="n">
        <v>0</v>
      </c>
      <c r="O567" s="9" t="n">
        <f aca="false">M567+N567</f>
        <v>700</v>
      </c>
    </row>
    <row r="568" customFormat="false" ht="57.6" hidden="false" customHeight="false" outlineLevel="0" collapsed="false">
      <c r="A568" s="5" t="n">
        <v>566</v>
      </c>
      <c r="B568" s="5" t="s">
        <v>2077</v>
      </c>
      <c r="C568" s="6" t="s">
        <v>2078</v>
      </c>
      <c r="D568" s="6" t="s">
        <v>1984</v>
      </c>
      <c r="E568" s="5" t="s">
        <v>425</v>
      </c>
      <c r="F568" s="6" t="s">
        <v>28</v>
      </c>
      <c r="G568" s="5" t="s">
        <v>379</v>
      </c>
      <c r="H568" s="5" t="s">
        <v>2079</v>
      </c>
      <c r="I568" s="6" t="s">
        <v>1245</v>
      </c>
      <c r="J568" s="6" t="s">
        <v>1280</v>
      </c>
      <c r="K568" s="7" t="n">
        <v>1</v>
      </c>
      <c r="L568" s="7" t="n">
        <v>2280</v>
      </c>
      <c r="M568" s="7" t="n">
        <v>700</v>
      </c>
      <c r="N568" s="8" t="n">
        <v>0</v>
      </c>
      <c r="O568" s="9" t="n">
        <f aca="false">M568+N568</f>
        <v>700</v>
      </c>
    </row>
    <row r="569" customFormat="false" ht="57.6" hidden="false" customHeight="false" outlineLevel="0" collapsed="false">
      <c r="A569" s="5" t="n">
        <v>567</v>
      </c>
      <c r="B569" s="5" t="s">
        <v>2080</v>
      </c>
      <c r="C569" s="6" t="s">
        <v>2081</v>
      </c>
      <c r="D569" s="6" t="s">
        <v>1984</v>
      </c>
      <c r="E569" s="5" t="s">
        <v>689</v>
      </c>
      <c r="F569" s="6" t="s">
        <v>28</v>
      </c>
      <c r="G569" s="5" t="s">
        <v>279</v>
      </c>
      <c r="H569" s="5" t="s">
        <v>2082</v>
      </c>
      <c r="I569" s="6" t="s">
        <v>728</v>
      </c>
      <c r="J569" s="6" t="s">
        <v>1280</v>
      </c>
      <c r="K569" s="7" t="n">
        <v>1</v>
      </c>
      <c r="L569" s="7" t="n">
        <v>2280</v>
      </c>
      <c r="M569" s="7" t="n">
        <v>700</v>
      </c>
      <c r="N569" s="8" t="n">
        <v>0</v>
      </c>
      <c r="O569" s="9" t="n">
        <f aca="false">M569+N569</f>
        <v>700</v>
      </c>
    </row>
    <row r="570" customFormat="false" ht="57.6" hidden="false" customHeight="false" outlineLevel="0" collapsed="false">
      <c r="A570" s="5" t="n">
        <v>568</v>
      </c>
      <c r="B570" s="5" t="s">
        <v>2083</v>
      </c>
      <c r="C570" s="6" t="s">
        <v>2084</v>
      </c>
      <c r="D570" s="6" t="s">
        <v>1984</v>
      </c>
      <c r="E570" s="5" t="s">
        <v>425</v>
      </c>
      <c r="F570" s="6" t="s">
        <v>28</v>
      </c>
      <c r="G570" s="5" t="s">
        <v>379</v>
      </c>
      <c r="H570" s="5" t="s">
        <v>2085</v>
      </c>
      <c r="I570" s="6" t="s">
        <v>1245</v>
      </c>
      <c r="J570" s="6" t="s">
        <v>1280</v>
      </c>
      <c r="K570" s="7" t="n">
        <v>1</v>
      </c>
      <c r="L570" s="7" t="n">
        <v>2280</v>
      </c>
      <c r="M570" s="7" t="n">
        <v>700</v>
      </c>
      <c r="N570" s="8" t="n">
        <v>0</v>
      </c>
      <c r="O570" s="9" t="n">
        <f aca="false">M570+N570</f>
        <v>700</v>
      </c>
    </row>
    <row r="571" customFormat="false" ht="57.6" hidden="false" customHeight="false" outlineLevel="0" collapsed="false">
      <c r="A571" s="5" t="n">
        <v>569</v>
      </c>
      <c r="B571" s="5" t="s">
        <v>2086</v>
      </c>
      <c r="C571" s="6" t="s">
        <v>2087</v>
      </c>
      <c r="D571" s="6" t="s">
        <v>1984</v>
      </c>
      <c r="E571" s="5" t="s">
        <v>378</v>
      </c>
      <c r="F571" s="6" t="s">
        <v>28</v>
      </c>
      <c r="G571" s="5" t="s">
        <v>379</v>
      </c>
      <c r="H571" s="5" t="s">
        <v>2088</v>
      </c>
      <c r="I571" s="6" t="s">
        <v>1245</v>
      </c>
      <c r="J571" s="6" t="s">
        <v>1280</v>
      </c>
      <c r="K571" s="7" t="n">
        <v>1</v>
      </c>
      <c r="L571" s="7" t="n">
        <v>2280</v>
      </c>
      <c r="M571" s="7" t="n">
        <v>700</v>
      </c>
      <c r="N571" s="8" t="n">
        <v>0</v>
      </c>
      <c r="O571" s="9" t="n">
        <f aca="false">M571+N571</f>
        <v>700</v>
      </c>
    </row>
    <row r="572" customFormat="false" ht="43.2" hidden="false" customHeight="false" outlineLevel="0" collapsed="false">
      <c r="A572" s="5" t="n">
        <v>570</v>
      </c>
      <c r="B572" s="5" t="s">
        <v>2089</v>
      </c>
      <c r="C572" s="6" t="s">
        <v>2090</v>
      </c>
      <c r="D572" s="6" t="s">
        <v>1984</v>
      </c>
      <c r="E572" s="5" t="s">
        <v>374</v>
      </c>
      <c r="F572" s="6" t="s">
        <v>20</v>
      </c>
      <c r="G572" s="5" t="s">
        <v>1255</v>
      </c>
      <c r="H572" s="5" t="s">
        <v>2091</v>
      </c>
      <c r="I572" s="6" t="s">
        <v>1231</v>
      </c>
      <c r="J572" s="6" t="s">
        <v>1217</v>
      </c>
      <c r="K572" s="7" t="n">
        <v>1</v>
      </c>
      <c r="L572" s="7" t="n">
        <v>1780</v>
      </c>
      <c r="M572" s="7" t="n">
        <v>360</v>
      </c>
      <c r="N572" s="8" t="n">
        <v>0</v>
      </c>
      <c r="O572" s="9" t="n">
        <f aca="false">M572+N572</f>
        <v>360</v>
      </c>
    </row>
    <row r="573" customFormat="false" ht="43.2" hidden="false" customHeight="false" outlineLevel="0" collapsed="false">
      <c r="A573" s="5" t="n">
        <v>571</v>
      </c>
      <c r="B573" s="5" t="s">
        <v>2092</v>
      </c>
      <c r="C573" s="6" t="s">
        <v>2093</v>
      </c>
      <c r="D573" s="6" t="s">
        <v>1984</v>
      </c>
      <c r="E573" s="5" t="s">
        <v>370</v>
      </c>
      <c r="F573" s="6" t="s">
        <v>20</v>
      </c>
      <c r="G573" s="5" t="s">
        <v>21</v>
      </c>
      <c r="H573" s="5" t="s">
        <v>2094</v>
      </c>
      <c r="I573" s="6" t="s">
        <v>1231</v>
      </c>
      <c r="J573" s="6" t="s">
        <v>1217</v>
      </c>
      <c r="K573" s="7" t="n">
        <v>1</v>
      </c>
      <c r="L573" s="7" t="n">
        <v>1380</v>
      </c>
      <c r="M573" s="7" t="n">
        <v>360</v>
      </c>
      <c r="N573" s="8" t="n">
        <v>0</v>
      </c>
      <c r="O573" s="9" t="n">
        <f aca="false">M573+N573</f>
        <v>360</v>
      </c>
    </row>
    <row r="574" customFormat="false" ht="57.6" hidden="false" customHeight="false" outlineLevel="0" collapsed="false">
      <c r="A574" s="5" t="n">
        <v>572</v>
      </c>
      <c r="B574" s="5" t="s">
        <v>2095</v>
      </c>
      <c r="C574" s="6" t="s">
        <v>2096</v>
      </c>
      <c r="D574" s="6" t="s">
        <v>1984</v>
      </c>
      <c r="E574" s="5" t="s">
        <v>357</v>
      </c>
      <c r="F574" s="6" t="s">
        <v>28</v>
      </c>
      <c r="G574" s="5" t="s">
        <v>279</v>
      </c>
      <c r="H574" s="5" t="s">
        <v>2097</v>
      </c>
      <c r="I574" s="6" t="s">
        <v>728</v>
      </c>
      <c r="J574" s="6" t="s">
        <v>1280</v>
      </c>
      <c r="K574" s="7" t="n">
        <v>1</v>
      </c>
      <c r="L574" s="7" t="n">
        <v>2280</v>
      </c>
      <c r="M574" s="7" t="n">
        <v>700</v>
      </c>
      <c r="N574" s="8" t="n">
        <v>0</v>
      </c>
      <c r="O574" s="9" t="n">
        <f aca="false">M574+N574</f>
        <v>700</v>
      </c>
    </row>
    <row r="575" customFormat="false" ht="57.6" hidden="false" customHeight="false" outlineLevel="0" collapsed="false">
      <c r="A575" s="5" t="n">
        <v>573</v>
      </c>
      <c r="B575" s="5" t="s">
        <v>2098</v>
      </c>
      <c r="C575" s="6" t="s">
        <v>2099</v>
      </c>
      <c r="D575" s="6" t="s">
        <v>1984</v>
      </c>
      <c r="E575" s="5" t="s">
        <v>693</v>
      </c>
      <c r="F575" s="6" t="s">
        <v>28</v>
      </c>
      <c r="G575" s="5" t="s">
        <v>284</v>
      </c>
      <c r="H575" s="5" t="s">
        <v>2100</v>
      </c>
      <c r="I575" s="6" t="s">
        <v>67</v>
      </c>
      <c r="J575" s="6" t="s">
        <v>88</v>
      </c>
      <c r="K575" s="7" t="n">
        <v>1</v>
      </c>
      <c r="L575" s="7" t="n">
        <v>2200</v>
      </c>
      <c r="M575" s="7" t="n">
        <v>700</v>
      </c>
      <c r="N575" s="8" t="n">
        <v>0</v>
      </c>
      <c r="O575" s="9" t="n">
        <f aca="false">M575+N575</f>
        <v>700</v>
      </c>
    </row>
    <row r="576" customFormat="false" ht="43.2" hidden="false" customHeight="false" outlineLevel="0" collapsed="false">
      <c r="A576" s="5" t="n">
        <v>574</v>
      </c>
      <c r="B576" s="5" t="s">
        <v>2101</v>
      </c>
      <c r="C576" s="6" t="s">
        <v>2102</v>
      </c>
      <c r="D576" s="6" t="s">
        <v>1984</v>
      </c>
      <c r="E576" s="5" t="s">
        <v>1408</v>
      </c>
      <c r="F576" s="6" t="s">
        <v>28</v>
      </c>
      <c r="G576" s="5" t="s">
        <v>751</v>
      </c>
      <c r="H576" s="5" t="s">
        <v>2103</v>
      </c>
      <c r="I576" s="6" t="s">
        <v>745</v>
      </c>
      <c r="J576" s="6" t="s">
        <v>1217</v>
      </c>
      <c r="K576" s="7" t="n">
        <v>1</v>
      </c>
      <c r="L576" s="7" t="n">
        <v>3280</v>
      </c>
      <c r="M576" s="7" t="n">
        <v>700</v>
      </c>
      <c r="N576" s="8" t="n">
        <v>0</v>
      </c>
      <c r="O576" s="9" t="n">
        <f aca="false">M576+N576</f>
        <v>700</v>
      </c>
    </row>
    <row r="577" customFormat="false" ht="57.6" hidden="false" customHeight="false" outlineLevel="0" collapsed="false">
      <c r="A577" s="5" t="n">
        <v>575</v>
      </c>
      <c r="B577" s="5" t="s">
        <v>2104</v>
      </c>
      <c r="C577" s="6" t="s">
        <v>2105</v>
      </c>
      <c r="D577" s="6" t="s">
        <v>1984</v>
      </c>
      <c r="E577" s="5" t="s">
        <v>378</v>
      </c>
      <c r="F577" s="6" t="s">
        <v>28</v>
      </c>
      <c r="G577" s="5" t="s">
        <v>379</v>
      </c>
      <c r="H577" s="5" t="s">
        <v>2106</v>
      </c>
      <c r="I577" s="6" t="s">
        <v>1245</v>
      </c>
      <c r="J577" s="6" t="s">
        <v>1280</v>
      </c>
      <c r="K577" s="7" t="n">
        <v>1</v>
      </c>
      <c r="L577" s="7" t="n">
        <v>2280</v>
      </c>
      <c r="M577" s="7" t="n">
        <v>700</v>
      </c>
      <c r="N577" s="8" t="n">
        <v>0</v>
      </c>
      <c r="O577" s="9" t="n">
        <f aca="false">M577+N577</f>
        <v>700</v>
      </c>
    </row>
    <row r="578" customFormat="false" ht="43.2" hidden="false" customHeight="false" outlineLevel="0" collapsed="false">
      <c r="A578" s="5" t="n">
        <v>576</v>
      </c>
      <c r="B578" s="5" t="s">
        <v>2107</v>
      </c>
      <c r="C578" s="6" t="s">
        <v>2108</v>
      </c>
      <c r="D578" s="6" t="s">
        <v>1984</v>
      </c>
      <c r="E578" s="5" t="s">
        <v>370</v>
      </c>
      <c r="F578" s="6" t="s">
        <v>28</v>
      </c>
      <c r="G578" s="5" t="s">
        <v>751</v>
      </c>
      <c r="H578" s="5" t="s">
        <v>2109</v>
      </c>
      <c r="I578" s="6" t="s">
        <v>745</v>
      </c>
      <c r="J578" s="6" t="s">
        <v>1217</v>
      </c>
      <c r="K578" s="7" t="n">
        <v>1</v>
      </c>
      <c r="L578" s="7" t="n">
        <v>3280</v>
      </c>
      <c r="M578" s="7" t="n">
        <v>700</v>
      </c>
      <c r="N578" s="8" t="n">
        <v>0</v>
      </c>
      <c r="O578" s="9" t="n">
        <f aca="false">M578+N578</f>
        <v>700</v>
      </c>
    </row>
    <row r="579" customFormat="false" ht="43.2" hidden="false" customHeight="false" outlineLevel="0" collapsed="false">
      <c r="A579" s="5" t="n">
        <v>577</v>
      </c>
      <c r="B579" s="5" t="s">
        <v>2110</v>
      </c>
      <c r="C579" s="6" t="s">
        <v>2111</v>
      </c>
      <c r="D579" s="6" t="s">
        <v>1984</v>
      </c>
      <c r="E579" s="5" t="s">
        <v>19</v>
      </c>
      <c r="F579" s="6" t="s">
        <v>20</v>
      </c>
      <c r="G579" s="5" t="s">
        <v>21</v>
      </c>
      <c r="H579" s="5" t="s">
        <v>2112</v>
      </c>
      <c r="I579" s="6" t="s">
        <v>23</v>
      </c>
      <c r="J579" s="6" t="s">
        <v>173</v>
      </c>
      <c r="K579" s="7" t="n">
        <v>1</v>
      </c>
      <c r="L579" s="7" t="n">
        <v>1380</v>
      </c>
      <c r="M579" s="7" t="n">
        <v>360</v>
      </c>
      <c r="N579" s="8" t="n">
        <v>0</v>
      </c>
      <c r="O579" s="9" t="n">
        <f aca="false">M579+N579</f>
        <v>360</v>
      </c>
    </row>
    <row r="580" customFormat="false" ht="43.2" hidden="false" customHeight="false" outlineLevel="0" collapsed="false">
      <c r="A580" s="5" t="n">
        <v>578</v>
      </c>
      <c r="B580" s="5" t="s">
        <v>2113</v>
      </c>
      <c r="C580" s="6" t="s">
        <v>2114</v>
      </c>
      <c r="D580" s="6" t="s">
        <v>1984</v>
      </c>
      <c r="E580" s="5" t="s">
        <v>370</v>
      </c>
      <c r="F580" s="6" t="s">
        <v>28</v>
      </c>
      <c r="G580" s="5" t="s">
        <v>751</v>
      </c>
      <c r="H580" s="5" t="s">
        <v>2115</v>
      </c>
      <c r="I580" s="6" t="s">
        <v>745</v>
      </c>
      <c r="J580" s="6" t="s">
        <v>1217</v>
      </c>
      <c r="K580" s="7" t="n">
        <v>1</v>
      </c>
      <c r="L580" s="7" t="n">
        <v>3280</v>
      </c>
      <c r="M580" s="7" t="n">
        <v>700</v>
      </c>
      <c r="N580" s="8" t="n">
        <v>0</v>
      </c>
      <c r="O580" s="9" t="n">
        <f aca="false">M580+N580</f>
        <v>700</v>
      </c>
    </row>
    <row r="581" customFormat="false" ht="57.6" hidden="false" customHeight="false" outlineLevel="0" collapsed="false">
      <c r="A581" s="5" t="n">
        <v>579</v>
      </c>
      <c r="B581" s="5" t="s">
        <v>2116</v>
      </c>
      <c r="C581" s="6" t="s">
        <v>2117</v>
      </c>
      <c r="D581" s="6" t="s">
        <v>1984</v>
      </c>
      <c r="E581" s="5" t="s">
        <v>328</v>
      </c>
      <c r="F581" s="6" t="s">
        <v>28</v>
      </c>
      <c r="G581" s="5" t="s">
        <v>279</v>
      </c>
      <c r="H581" s="5" t="s">
        <v>2118</v>
      </c>
      <c r="I581" s="6" t="s">
        <v>728</v>
      </c>
      <c r="J581" s="6" t="s">
        <v>1280</v>
      </c>
      <c r="K581" s="7" t="n">
        <v>1</v>
      </c>
      <c r="L581" s="7" t="n">
        <v>2280</v>
      </c>
      <c r="M581" s="7" t="n">
        <v>700</v>
      </c>
      <c r="N581" s="8" t="n">
        <v>0</v>
      </c>
      <c r="O581" s="9" t="n">
        <f aca="false">M581+N581</f>
        <v>700</v>
      </c>
    </row>
    <row r="582" customFormat="false" ht="43.2" hidden="false" customHeight="false" outlineLevel="0" collapsed="false">
      <c r="A582" s="5" t="n">
        <v>580</v>
      </c>
      <c r="B582" s="5" t="s">
        <v>2119</v>
      </c>
      <c r="C582" s="6" t="s">
        <v>2120</v>
      </c>
      <c r="D582" s="6" t="s">
        <v>1984</v>
      </c>
      <c r="E582" s="5" t="s">
        <v>340</v>
      </c>
      <c r="F582" s="6" t="s">
        <v>28</v>
      </c>
      <c r="G582" s="5" t="s">
        <v>743</v>
      </c>
      <c r="H582" s="5" t="s">
        <v>2121</v>
      </c>
      <c r="I582" s="6" t="s">
        <v>745</v>
      </c>
      <c r="J582" s="6" t="s">
        <v>1217</v>
      </c>
      <c r="K582" s="7" t="n">
        <v>1</v>
      </c>
      <c r="L582" s="7" t="n">
        <v>2880</v>
      </c>
      <c r="M582" s="7" t="n">
        <v>700</v>
      </c>
      <c r="N582" s="8" t="n">
        <v>0</v>
      </c>
      <c r="O582" s="9" t="n">
        <f aca="false">M582+N582</f>
        <v>700</v>
      </c>
    </row>
    <row r="583" customFormat="false" ht="43.2" hidden="false" customHeight="false" outlineLevel="0" collapsed="false">
      <c r="A583" s="5" t="n">
        <v>581</v>
      </c>
      <c r="B583" s="5" t="s">
        <v>2122</v>
      </c>
      <c r="C583" s="6" t="s">
        <v>2123</v>
      </c>
      <c r="D583" s="6" t="s">
        <v>1984</v>
      </c>
      <c r="E583" s="5" t="s">
        <v>370</v>
      </c>
      <c r="F583" s="6" t="s">
        <v>28</v>
      </c>
      <c r="G583" s="5" t="s">
        <v>751</v>
      </c>
      <c r="H583" s="5" t="s">
        <v>2124</v>
      </c>
      <c r="I583" s="6" t="s">
        <v>745</v>
      </c>
      <c r="J583" s="6" t="s">
        <v>1217</v>
      </c>
      <c r="K583" s="7" t="n">
        <v>1</v>
      </c>
      <c r="L583" s="7" t="n">
        <v>3280</v>
      </c>
      <c r="M583" s="7" t="n">
        <v>700</v>
      </c>
      <c r="N583" s="8" t="n">
        <v>0</v>
      </c>
      <c r="O583" s="9" t="n">
        <f aca="false">M583+N583</f>
        <v>700</v>
      </c>
    </row>
    <row r="584" customFormat="false" ht="57.6" hidden="false" customHeight="false" outlineLevel="0" collapsed="false">
      <c r="A584" s="5" t="n">
        <v>582</v>
      </c>
      <c r="B584" s="5" t="s">
        <v>2125</v>
      </c>
      <c r="C584" s="6" t="s">
        <v>2126</v>
      </c>
      <c r="D584" s="6" t="s">
        <v>1984</v>
      </c>
      <c r="E584" s="5" t="s">
        <v>357</v>
      </c>
      <c r="F584" s="6" t="s">
        <v>28</v>
      </c>
      <c r="G584" s="5" t="s">
        <v>2127</v>
      </c>
      <c r="H584" s="5" t="s">
        <v>2128</v>
      </c>
      <c r="I584" s="6" t="s">
        <v>2129</v>
      </c>
      <c r="J584" s="6" t="s">
        <v>2130</v>
      </c>
      <c r="K584" s="7" t="n">
        <v>1</v>
      </c>
      <c r="L584" s="7" t="n">
        <v>3618</v>
      </c>
      <c r="M584" s="7" t="n">
        <v>640</v>
      </c>
      <c r="N584" s="8" t="n">
        <v>0</v>
      </c>
      <c r="O584" s="9" t="n">
        <f aca="false">M584+N584</f>
        <v>640</v>
      </c>
    </row>
    <row r="585" customFormat="false" ht="43.2" hidden="false" customHeight="false" outlineLevel="0" collapsed="false">
      <c r="A585" s="5" t="n">
        <v>583</v>
      </c>
      <c r="B585" s="5" t="s">
        <v>2131</v>
      </c>
      <c r="C585" s="6" t="s">
        <v>2132</v>
      </c>
      <c r="D585" s="6" t="s">
        <v>1984</v>
      </c>
      <c r="E585" s="5" t="s">
        <v>1906</v>
      </c>
      <c r="F585" s="6" t="s">
        <v>28</v>
      </c>
      <c r="G585" s="5" t="s">
        <v>751</v>
      </c>
      <c r="H585" s="5" t="s">
        <v>2133</v>
      </c>
      <c r="I585" s="6" t="s">
        <v>745</v>
      </c>
      <c r="J585" s="6" t="s">
        <v>1217</v>
      </c>
      <c r="K585" s="7" t="n">
        <v>1</v>
      </c>
      <c r="L585" s="7" t="n">
        <v>3280</v>
      </c>
      <c r="M585" s="7" t="n">
        <v>700</v>
      </c>
      <c r="N585" s="8" t="n">
        <v>0</v>
      </c>
      <c r="O585" s="9" t="n">
        <f aca="false">M585+N585</f>
        <v>700</v>
      </c>
    </row>
    <row r="586" customFormat="false" ht="57.6" hidden="false" customHeight="false" outlineLevel="0" collapsed="false">
      <c r="A586" s="5" t="n">
        <v>584</v>
      </c>
      <c r="B586" s="5" t="s">
        <v>2134</v>
      </c>
      <c r="C586" s="6" t="s">
        <v>2135</v>
      </c>
      <c r="D586" s="6" t="s">
        <v>1984</v>
      </c>
      <c r="E586" s="5" t="s">
        <v>1101</v>
      </c>
      <c r="F586" s="6" t="s">
        <v>28</v>
      </c>
      <c r="G586" s="5" t="s">
        <v>279</v>
      </c>
      <c r="H586" s="5" t="s">
        <v>2136</v>
      </c>
      <c r="I586" s="6" t="s">
        <v>728</v>
      </c>
      <c r="J586" s="6" t="s">
        <v>1280</v>
      </c>
      <c r="K586" s="7" t="n">
        <v>1</v>
      </c>
      <c r="L586" s="7" t="n">
        <v>2280</v>
      </c>
      <c r="M586" s="7" t="n">
        <v>700</v>
      </c>
      <c r="N586" s="8" t="n">
        <v>0</v>
      </c>
      <c r="O586" s="9" t="n">
        <f aca="false">M586+N586</f>
        <v>700</v>
      </c>
    </row>
    <row r="587" customFormat="false" ht="57.6" hidden="false" customHeight="false" outlineLevel="0" collapsed="false">
      <c r="A587" s="5" t="n">
        <v>585</v>
      </c>
      <c r="B587" s="5" t="s">
        <v>2137</v>
      </c>
      <c r="C587" s="6" t="s">
        <v>2138</v>
      </c>
      <c r="D587" s="6" t="s">
        <v>1984</v>
      </c>
      <c r="E587" s="5" t="s">
        <v>1101</v>
      </c>
      <c r="F587" s="6" t="s">
        <v>28</v>
      </c>
      <c r="G587" s="5" t="s">
        <v>279</v>
      </c>
      <c r="H587" s="5" t="s">
        <v>2139</v>
      </c>
      <c r="I587" s="6" t="s">
        <v>728</v>
      </c>
      <c r="J587" s="6" t="s">
        <v>1280</v>
      </c>
      <c r="K587" s="7" t="n">
        <v>1</v>
      </c>
      <c r="L587" s="7" t="n">
        <v>2280</v>
      </c>
      <c r="M587" s="7" t="n">
        <v>700</v>
      </c>
      <c r="N587" s="8" t="n">
        <v>0</v>
      </c>
      <c r="O587" s="9" t="n">
        <f aca="false">M587+N587</f>
        <v>700</v>
      </c>
    </row>
    <row r="588" customFormat="false" ht="43.2" hidden="false" customHeight="false" outlineLevel="0" collapsed="false">
      <c r="A588" s="5" t="n">
        <v>586</v>
      </c>
      <c r="B588" s="5" t="s">
        <v>2140</v>
      </c>
      <c r="C588" s="6" t="s">
        <v>2141</v>
      </c>
      <c r="D588" s="6" t="s">
        <v>1984</v>
      </c>
      <c r="E588" s="5" t="s">
        <v>2142</v>
      </c>
      <c r="F588" s="6" t="s">
        <v>28</v>
      </c>
      <c r="G588" s="5" t="s">
        <v>2143</v>
      </c>
      <c r="H588" s="5" t="s">
        <v>2144</v>
      </c>
      <c r="I588" s="6" t="s">
        <v>745</v>
      </c>
      <c r="J588" s="6" t="s">
        <v>1217</v>
      </c>
      <c r="K588" s="7" t="n">
        <v>1</v>
      </c>
      <c r="L588" s="7" t="n">
        <v>2980</v>
      </c>
      <c r="M588" s="7" t="n">
        <v>640</v>
      </c>
      <c r="N588" s="8" t="n">
        <v>0</v>
      </c>
      <c r="O588" s="9" t="n">
        <f aca="false">M588+N588</f>
        <v>640</v>
      </c>
    </row>
    <row r="589" customFormat="false" ht="57.6" hidden="false" customHeight="false" outlineLevel="0" collapsed="false">
      <c r="A589" s="5" t="n">
        <v>587</v>
      </c>
      <c r="B589" s="5" t="s">
        <v>2145</v>
      </c>
      <c r="C589" s="6" t="s">
        <v>2146</v>
      </c>
      <c r="D589" s="6" t="s">
        <v>1984</v>
      </c>
      <c r="E589" s="5" t="s">
        <v>2147</v>
      </c>
      <c r="F589" s="6" t="s">
        <v>28</v>
      </c>
      <c r="G589" s="5" t="s">
        <v>2148</v>
      </c>
      <c r="H589" s="5" t="s">
        <v>2149</v>
      </c>
      <c r="I589" s="6" t="s">
        <v>1527</v>
      </c>
      <c r="J589" s="6" t="s">
        <v>805</v>
      </c>
      <c r="K589" s="7" t="n">
        <v>1</v>
      </c>
      <c r="L589" s="7" t="n">
        <v>2280</v>
      </c>
      <c r="M589" s="7" t="n">
        <v>700</v>
      </c>
      <c r="N589" s="8" t="n">
        <v>0</v>
      </c>
      <c r="O589" s="9" t="n">
        <f aca="false">M589+N589</f>
        <v>700</v>
      </c>
    </row>
    <row r="590" customFormat="false" ht="43.2" hidden="false" customHeight="false" outlineLevel="0" collapsed="false">
      <c r="A590" s="5" t="n">
        <v>588</v>
      </c>
      <c r="B590" s="5" t="s">
        <v>2150</v>
      </c>
      <c r="C590" s="6" t="s">
        <v>2151</v>
      </c>
      <c r="D590" s="6" t="s">
        <v>1984</v>
      </c>
      <c r="E590" s="5" t="s">
        <v>357</v>
      </c>
      <c r="F590" s="6" t="s">
        <v>28</v>
      </c>
      <c r="G590" s="5" t="s">
        <v>738</v>
      </c>
      <c r="H590" s="5" t="s">
        <v>2152</v>
      </c>
      <c r="I590" s="6" t="s">
        <v>740</v>
      </c>
      <c r="J590" s="6" t="s">
        <v>638</v>
      </c>
      <c r="K590" s="7" t="n">
        <v>1</v>
      </c>
      <c r="L590" s="7" t="n">
        <v>2000</v>
      </c>
      <c r="M590" s="7" t="n">
        <v>700</v>
      </c>
      <c r="N590" s="8" t="n">
        <v>0</v>
      </c>
      <c r="O590" s="9" t="n">
        <f aca="false">M590+N590</f>
        <v>700</v>
      </c>
    </row>
    <row r="591" customFormat="false" ht="43.2" hidden="false" customHeight="false" outlineLevel="0" collapsed="false">
      <c r="A591" s="5" t="n">
        <v>589</v>
      </c>
      <c r="B591" s="5" t="s">
        <v>2153</v>
      </c>
      <c r="C591" s="6" t="s">
        <v>2154</v>
      </c>
      <c r="D591" s="6" t="s">
        <v>1984</v>
      </c>
      <c r="E591" s="5" t="s">
        <v>542</v>
      </c>
      <c r="F591" s="6" t="s">
        <v>28</v>
      </c>
      <c r="G591" s="5" t="s">
        <v>751</v>
      </c>
      <c r="H591" s="5" t="s">
        <v>2155</v>
      </c>
      <c r="I591" s="6" t="s">
        <v>745</v>
      </c>
      <c r="J591" s="6" t="s">
        <v>1217</v>
      </c>
      <c r="K591" s="7" t="n">
        <v>1</v>
      </c>
      <c r="L591" s="7" t="n">
        <v>3280</v>
      </c>
      <c r="M591" s="7" t="n">
        <v>700</v>
      </c>
      <c r="N591" s="8" t="n">
        <v>0</v>
      </c>
      <c r="O591" s="9" t="n">
        <f aca="false">M591+N591</f>
        <v>700</v>
      </c>
    </row>
    <row r="592" customFormat="false" ht="43.2" hidden="false" customHeight="false" outlineLevel="0" collapsed="false">
      <c r="A592" s="5" t="n">
        <v>590</v>
      </c>
      <c r="B592" s="5" t="s">
        <v>2156</v>
      </c>
      <c r="C592" s="6" t="s">
        <v>2157</v>
      </c>
      <c r="D592" s="6" t="s">
        <v>1984</v>
      </c>
      <c r="E592" s="5" t="s">
        <v>452</v>
      </c>
      <c r="F592" s="6" t="s">
        <v>28</v>
      </c>
      <c r="G592" s="5" t="s">
        <v>751</v>
      </c>
      <c r="H592" s="5" t="s">
        <v>2158</v>
      </c>
      <c r="I592" s="6" t="s">
        <v>745</v>
      </c>
      <c r="J592" s="6" t="s">
        <v>1217</v>
      </c>
      <c r="K592" s="7" t="n">
        <v>1</v>
      </c>
      <c r="L592" s="7" t="n">
        <v>3280</v>
      </c>
      <c r="M592" s="7" t="n">
        <v>700</v>
      </c>
      <c r="N592" s="8" t="n">
        <v>0</v>
      </c>
      <c r="O592" s="9" t="n">
        <f aca="false">M592+N592</f>
        <v>700</v>
      </c>
    </row>
    <row r="593" customFormat="false" ht="43.2" hidden="false" customHeight="false" outlineLevel="0" collapsed="false">
      <c r="A593" s="5" t="n">
        <v>591</v>
      </c>
      <c r="B593" s="5" t="s">
        <v>2159</v>
      </c>
      <c r="C593" s="6" t="s">
        <v>2151</v>
      </c>
      <c r="D593" s="6" t="s">
        <v>1984</v>
      </c>
      <c r="E593" s="5" t="s">
        <v>667</v>
      </c>
      <c r="F593" s="6" t="s">
        <v>28</v>
      </c>
      <c r="G593" s="5" t="s">
        <v>48</v>
      </c>
      <c r="H593" s="5" t="s">
        <v>2160</v>
      </c>
      <c r="I593" s="6" t="s">
        <v>582</v>
      </c>
      <c r="J593" s="6" t="s">
        <v>207</v>
      </c>
      <c r="K593" s="7" t="n">
        <v>1</v>
      </c>
      <c r="L593" s="7" t="n">
        <v>2180</v>
      </c>
      <c r="M593" s="7" t="n">
        <v>700</v>
      </c>
      <c r="N593" s="8" t="n">
        <v>0</v>
      </c>
      <c r="O593" s="9" t="n">
        <f aca="false">M593+N593</f>
        <v>700</v>
      </c>
    </row>
    <row r="594" customFormat="false" ht="43.2" hidden="false" customHeight="false" outlineLevel="0" collapsed="false">
      <c r="A594" s="5" t="n">
        <v>592</v>
      </c>
      <c r="B594" s="5" t="s">
        <v>2161</v>
      </c>
      <c r="C594" s="6" t="s">
        <v>2162</v>
      </c>
      <c r="D594" s="6" t="s">
        <v>1984</v>
      </c>
      <c r="E594" s="5" t="s">
        <v>1934</v>
      </c>
      <c r="F594" s="6" t="s">
        <v>28</v>
      </c>
      <c r="G594" s="5" t="s">
        <v>751</v>
      </c>
      <c r="H594" s="5" t="s">
        <v>2163</v>
      </c>
      <c r="I594" s="6" t="s">
        <v>745</v>
      </c>
      <c r="J594" s="6" t="s">
        <v>1217</v>
      </c>
      <c r="K594" s="7" t="n">
        <v>1</v>
      </c>
      <c r="L594" s="7" t="n">
        <v>3280</v>
      </c>
      <c r="M594" s="7" t="n">
        <v>700</v>
      </c>
      <c r="N594" s="8" t="n">
        <v>0</v>
      </c>
      <c r="O594" s="9" t="n">
        <f aca="false">M594+N594</f>
        <v>700</v>
      </c>
    </row>
    <row r="595" customFormat="false" ht="57.6" hidden="false" customHeight="false" outlineLevel="0" collapsed="false">
      <c r="A595" s="5" t="n">
        <v>593</v>
      </c>
      <c r="B595" s="5" t="s">
        <v>2164</v>
      </c>
      <c r="C595" s="6" t="s">
        <v>2165</v>
      </c>
      <c r="D595" s="6" t="s">
        <v>1984</v>
      </c>
      <c r="E595" s="5" t="s">
        <v>440</v>
      </c>
      <c r="F595" s="6" t="s">
        <v>28</v>
      </c>
      <c r="G595" s="5" t="s">
        <v>279</v>
      </c>
      <c r="H595" s="5" t="s">
        <v>2166</v>
      </c>
      <c r="I595" s="6" t="s">
        <v>728</v>
      </c>
      <c r="J595" s="6" t="s">
        <v>1280</v>
      </c>
      <c r="K595" s="7" t="n">
        <v>1</v>
      </c>
      <c r="L595" s="7" t="n">
        <v>2280</v>
      </c>
      <c r="M595" s="7" t="n">
        <v>700</v>
      </c>
      <c r="N595" s="8" t="n">
        <v>0</v>
      </c>
      <c r="O595" s="9" t="n">
        <f aca="false">M595+N595</f>
        <v>700</v>
      </c>
    </row>
    <row r="596" customFormat="false" ht="57.6" hidden="false" customHeight="false" outlineLevel="0" collapsed="false">
      <c r="A596" s="5" t="n">
        <v>594</v>
      </c>
      <c r="B596" s="5" t="s">
        <v>2167</v>
      </c>
      <c r="C596" s="6" t="s">
        <v>2168</v>
      </c>
      <c r="D596" s="6" t="s">
        <v>1984</v>
      </c>
      <c r="E596" s="5" t="s">
        <v>763</v>
      </c>
      <c r="F596" s="6" t="s">
        <v>28</v>
      </c>
      <c r="G596" s="5" t="s">
        <v>48</v>
      </c>
      <c r="H596" s="5" t="s">
        <v>2169</v>
      </c>
      <c r="I596" s="6" t="s">
        <v>2170</v>
      </c>
      <c r="J596" s="6" t="s">
        <v>1280</v>
      </c>
      <c r="K596" s="7" t="n">
        <v>1</v>
      </c>
      <c r="L596" s="7" t="n">
        <v>2280</v>
      </c>
      <c r="M596" s="7" t="n">
        <v>700</v>
      </c>
      <c r="N596" s="8" t="n">
        <v>0</v>
      </c>
      <c r="O596" s="9" t="n">
        <f aca="false">M596+N596</f>
        <v>700</v>
      </c>
    </row>
    <row r="597" customFormat="false" ht="57.6" hidden="false" customHeight="false" outlineLevel="0" collapsed="false">
      <c r="A597" s="5" t="n">
        <v>595</v>
      </c>
      <c r="B597" s="5" t="s">
        <v>2171</v>
      </c>
      <c r="C597" s="6" t="s">
        <v>2172</v>
      </c>
      <c r="D597" s="6" t="s">
        <v>1984</v>
      </c>
      <c r="E597" s="5" t="s">
        <v>1101</v>
      </c>
      <c r="F597" s="6" t="s">
        <v>28</v>
      </c>
      <c r="G597" s="5" t="s">
        <v>379</v>
      </c>
      <c r="H597" s="5" t="s">
        <v>2173</v>
      </c>
      <c r="I597" s="6" t="s">
        <v>1245</v>
      </c>
      <c r="J597" s="6" t="s">
        <v>1280</v>
      </c>
      <c r="K597" s="7" t="n">
        <v>1</v>
      </c>
      <c r="L597" s="7" t="n">
        <v>2280</v>
      </c>
      <c r="M597" s="7" t="n">
        <v>700</v>
      </c>
      <c r="N597" s="8" t="n">
        <v>0</v>
      </c>
      <c r="O597" s="9" t="n">
        <f aca="false">M597+N597</f>
        <v>700</v>
      </c>
    </row>
    <row r="598" customFormat="false" ht="57.6" hidden="false" customHeight="false" outlineLevel="0" collapsed="false">
      <c r="A598" s="5" t="n">
        <v>596</v>
      </c>
      <c r="B598" s="5" t="s">
        <v>2174</v>
      </c>
      <c r="C598" s="6" t="s">
        <v>2175</v>
      </c>
      <c r="D598" s="6" t="s">
        <v>1984</v>
      </c>
      <c r="E598" s="5" t="s">
        <v>2176</v>
      </c>
      <c r="F598" s="6" t="s">
        <v>64</v>
      </c>
      <c r="G598" s="5" t="s">
        <v>200</v>
      </c>
      <c r="H598" s="5" t="s">
        <v>2177</v>
      </c>
      <c r="I598" s="6" t="s">
        <v>142</v>
      </c>
      <c r="J598" s="6" t="s">
        <v>32</v>
      </c>
      <c r="K598" s="7" t="n">
        <v>1</v>
      </c>
      <c r="L598" s="7" t="n">
        <v>920</v>
      </c>
      <c r="M598" s="7" t="n">
        <v>270</v>
      </c>
      <c r="N598" s="8" t="n">
        <v>0</v>
      </c>
      <c r="O598" s="9" t="n">
        <f aca="false">M598+N598</f>
        <v>270</v>
      </c>
    </row>
    <row r="599" customFormat="false" ht="57.6" hidden="false" customHeight="false" outlineLevel="0" collapsed="false">
      <c r="A599" s="5" t="n">
        <v>597</v>
      </c>
      <c r="B599" s="5" t="s">
        <v>2178</v>
      </c>
      <c r="C599" s="6" t="s">
        <v>2179</v>
      </c>
      <c r="D599" s="6" t="s">
        <v>1984</v>
      </c>
      <c r="E599" s="5" t="s">
        <v>516</v>
      </c>
      <c r="F599" s="6" t="s">
        <v>28</v>
      </c>
      <c r="G599" s="5" t="s">
        <v>379</v>
      </c>
      <c r="H599" s="5" t="s">
        <v>2180</v>
      </c>
      <c r="I599" s="6" t="s">
        <v>1245</v>
      </c>
      <c r="J599" s="6" t="s">
        <v>1280</v>
      </c>
      <c r="K599" s="7" t="n">
        <v>1</v>
      </c>
      <c r="L599" s="7" t="n">
        <v>2280</v>
      </c>
      <c r="M599" s="7" t="n">
        <v>700</v>
      </c>
      <c r="N599" s="8" t="n">
        <v>0</v>
      </c>
      <c r="O599" s="9" t="n">
        <f aca="false">M599+N599</f>
        <v>700</v>
      </c>
    </row>
    <row r="600" customFormat="false" ht="43.2" hidden="false" customHeight="false" outlineLevel="0" collapsed="false">
      <c r="A600" s="5" t="n">
        <v>598</v>
      </c>
      <c r="B600" s="5" t="s">
        <v>2181</v>
      </c>
      <c r="C600" s="6" t="s">
        <v>2182</v>
      </c>
      <c r="D600" s="6" t="s">
        <v>1984</v>
      </c>
      <c r="E600" s="5" t="s">
        <v>1524</v>
      </c>
      <c r="F600" s="6" t="s">
        <v>28</v>
      </c>
      <c r="G600" s="5" t="s">
        <v>751</v>
      </c>
      <c r="H600" s="5" t="s">
        <v>2183</v>
      </c>
      <c r="I600" s="6" t="s">
        <v>745</v>
      </c>
      <c r="J600" s="6" t="s">
        <v>1217</v>
      </c>
      <c r="K600" s="7" t="n">
        <v>1</v>
      </c>
      <c r="L600" s="7" t="n">
        <v>3280</v>
      </c>
      <c r="M600" s="7" t="n">
        <v>700</v>
      </c>
      <c r="N600" s="8" t="n">
        <v>0</v>
      </c>
      <c r="O600" s="9" t="n">
        <f aca="false">M600+N600</f>
        <v>700</v>
      </c>
    </row>
    <row r="601" customFormat="false" ht="43.2" hidden="false" customHeight="false" outlineLevel="0" collapsed="false">
      <c r="A601" s="5" t="n">
        <v>599</v>
      </c>
      <c r="B601" s="5" t="s">
        <v>2184</v>
      </c>
      <c r="C601" s="6" t="s">
        <v>2185</v>
      </c>
      <c r="D601" s="6" t="s">
        <v>1984</v>
      </c>
      <c r="E601" s="5" t="s">
        <v>1973</v>
      </c>
      <c r="F601" s="6" t="s">
        <v>28</v>
      </c>
      <c r="G601" s="5" t="s">
        <v>743</v>
      </c>
      <c r="H601" s="5" t="s">
        <v>2186</v>
      </c>
      <c r="I601" s="6" t="s">
        <v>745</v>
      </c>
      <c r="J601" s="6" t="s">
        <v>1217</v>
      </c>
      <c r="K601" s="7" t="n">
        <v>1</v>
      </c>
      <c r="L601" s="7" t="n">
        <v>2880</v>
      </c>
      <c r="M601" s="7" t="n">
        <v>700</v>
      </c>
      <c r="N601" s="8" t="n">
        <v>0</v>
      </c>
      <c r="O601" s="9" t="n">
        <f aca="false">M601+N601</f>
        <v>700</v>
      </c>
    </row>
    <row r="602" customFormat="false" ht="43.2" hidden="false" customHeight="false" outlineLevel="0" collapsed="false">
      <c r="A602" s="5" t="n">
        <v>600</v>
      </c>
      <c r="B602" s="5" t="s">
        <v>2187</v>
      </c>
      <c r="C602" s="6" t="s">
        <v>2188</v>
      </c>
      <c r="D602" s="6" t="s">
        <v>1984</v>
      </c>
      <c r="E602" s="5" t="s">
        <v>542</v>
      </c>
      <c r="F602" s="6" t="s">
        <v>28</v>
      </c>
      <c r="G602" s="5" t="s">
        <v>743</v>
      </c>
      <c r="H602" s="5" t="s">
        <v>2189</v>
      </c>
      <c r="I602" s="6" t="s">
        <v>745</v>
      </c>
      <c r="J602" s="6" t="s">
        <v>1217</v>
      </c>
      <c r="K602" s="7" t="n">
        <v>1</v>
      </c>
      <c r="L602" s="7" t="n">
        <v>2880</v>
      </c>
      <c r="M602" s="7" t="n">
        <v>700</v>
      </c>
      <c r="N602" s="8" t="n">
        <v>0</v>
      </c>
      <c r="O602" s="9" t="n">
        <f aca="false">M602+N602</f>
        <v>700</v>
      </c>
    </row>
    <row r="603" customFormat="false" ht="57.6" hidden="false" customHeight="false" outlineLevel="0" collapsed="false">
      <c r="A603" s="5" t="n">
        <v>601</v>
      </c>
      <c r="B603" s="5" t="s">
        <v>2190</v>
      </c>
      <c r="C603" s="6" t="s">
        <v>2191</v>
      </c>
      <c r="D603" s="6" t="s">
        <v>2192</v>
      </c>
      <c r="E603" s="5" t="s">
        <v>332</v>
      </c>
      <c r="F603" s="6" t="s">
        <v>28</v>
      </c>
      <c r="G603" s="5" t="s">
        <v>2193</v>
      </c>
      <c r="H603" s="5" t="s">
        <v>2194</v>
      </c>
      <c r="I603" s="6" t="s">
        <v>2195</v>
      </c>
      <c r="J603" s="6" t="s">
        <v>32</v>
      </c>
      <c r="K603" s="7" t="n">
        <v>1</v>
      </c>
      <c r="L603" s="7" t="n">
        <v>2380</v>
      </c>
      <c r="M603" s="7" t="n">
        <v>700</v>
      </c>
      <c r="N603" s="8" t="n">
        <v>0</v>
      </c>
      <c r="O603" s="9" t="n">
        <f aca="false">M603+N603</f>
        <v>700</v>
      </c>
    </row>
    <row r="604" customFormat="false" ht="43.2" hidden="false" customHeight="false" outlineLevel="0" collapsed="false">
      <c r="A604" s="5" t="n">
        <v>602</v>
      </c>
      <c r="B604" s="5" t="s">
        <v>2196</v>
      </c>
      <c r="C604" s="6" t="s">
        <v>2197</v>
      </c>
      <c r="D604" s="6" t="s">
        <v>2192</v>
      </c>
      <c r="E604" s="5" t="s">
        <v>118</v>
      </c>
      <c r="F604" s="6" t="s">
        <v>28</v>
      </c>
      <c r="G604" s="5" t="s">
        <v>279</v>
      </c>
      <c r="H604" s="5" t="s">
        <v>2198</v>
      </c>
      <c r="I604" s="6" t="s">
        <v>574</v>
      </c>
      <c r="J604" s="6" t="s">
        <v>638</v>
      </c>
      <c r="K604" s="7" t="n">
        <v>1</v>
      </c>
      <c r="L604" s="7" t="n">
        <v>2000</v>
      </c>
      <c r="M604" s="7" t="n">
        <v>700</v>
      </c>
      <c r="N604" s="8" t="n">
        <v>0</v>
      </c>
      <c r="O604" s="9" t="n">
        <f aca="false">M604+N604</f>
        <v>700</v>
      </c>
    </row>
    <row r="605" customFormat="false" ht="57.6" hidden="false" customHeight="false" outlineLevel="0" collapsed="false">
      <c r="A605" s="5" t="n">
        <v>603</v>
      </c>
      <c r="B605" s="5" t="s">
        <v>2199</v>
      </c>
      <c r="C605" s="6" t="s">
        <v>2191</v>
      </c>
      <c r="D605" s="6" t="s">
        <v>2192</v>
      </c>
      <c r="E605" s="5" t="s">
        <v>118</v>
      </c>
      <c r="F605" s="6" t="s">
        <v>20</v>
      </c>
      <c r="G605" s="5" t="s">
        <v>21</v>
      </c>
      <c r="H605" s="5" t="s">
        <v>2200</v>
      </c>
      <c r="I605" s="6" t="s">
        <v>578</v>
      </c>
      <c r="J605" s="6" t="s">
        <v>173</v>
      </c>
      <c r="K605" s="7" t="n">
        <v>1</v>
      </c>
      <c r="L605" s="7" t="n">
        <v>1380</v>
      </c>
      <c r="M605" s="7" t="n">
        <v>360</v>
      </c>
      <c r="N605" s="8" t="n">
        <v>0</v>
      </c>
      <c r="O605" s="9" t="n">
        <f aca="false">M605+N605</f>
        <v>360</v>
      </c>
    </row>
    <row r="606" customFormat="false" ht="43.2" hidden="false" customHeight="false" outlineLevel="0" collapsed="false">
      <c r="A606" s="5" t="n">
        <v>604</v>
      </c>
      <c r="B606" s="5" t="s">
        <v>2201</v>
      </c>
      <c r="C606" s="6" t="s">
        <v>2202</v>
      </c>
      <c r="D606" s="6" t="s">
        <v>2192</v>
      </c>
      <c r="E606" s="5" t="s">
        <v>195</v>
      </c>
      <c r="F606" s="6" t="s">
        <v>28</v>
      </c>
      <c r="G606" s="5" t="s">
        <v>279</v>
      </c>
      <c r="H606" s="5" t="s">
        <v>2203</v>
      </c>
      <c r="I606" s="6" t="s">
        <v>138</v>
      </c>
      <c r="J606" s="6" t="s">
        <v>660</v>
      </c>
      <c r="K606" s="7" t="n">
        <v>1</v>
      </c>
      <c r="L606" s="7" t="n">
        <v>2600</v>
      </c>
      <c r="M606" s="7" t="n">
        <v>700</v>
      </c>
      <c r="N606" s="8" t="n">
        <v>0</v>
      </c>
      <c r="O606" s="9" t="n">
        <f aca="false">M606+N606</f>
        <v>700</v>
      </c>
    </row>
    <row r="607" customFormat="false" ht="57.6" hidden="false" customHeight="false" outlineLevel="0" collapsed="false">
      <c r="A607" s="5" t="n">
        <v>605</v>
      </c>
      <c r="B607" s="5" t="s">
        <v>2204</v>
      </c>
      <c r="C607" s="6" t="s">
        <v>2205</v>
      </c>
      <c r="D607" s="6" t="s">
        <v>2192</v>
      </c>
      <c r="E607" s="5" t="s">
        <v>1989</v>
      </c>
      <c r="F607" s="6" t="s">
        <v>28</v>
      </c>
      <c r="G607" s="5" t="s">
        <v>284</v>
      </c>
      <c r="H607" s="5" t="s">
        <v>2206</v>
      </c>
      <c r="I607" s="6" t="s">
        <v>1240</v>
      </c>
      <c r="J607" s="6" t="s">
        <v>354</v>
      </c>
      <c r="K607" s="7" t="n">
        <v>1</v>
      </c>
      <c r="L607" s="7" t="n">
        <v>2800</v>
      </c>
      <c r="M607" s="7" t="n">
        <v>700</v>
      </c>
      <c r="N607" s="8" t="n">
        <v>0</v>
      </c>
      <c r="O607" s="9" t="n">
        <f aca="false">M607+N607</f>
        <v>700</v>
      </c>
    </row>
    <row r="608" customFormat="false" ht="43.2" hidden="false" customHeight="false" outlineLevel="0" collapsed="false">
      <c r="A608" s="5" t="n">
        <v>606</v>
      </c>
      <c r="B608" s="5" t="s">
        <v>2207</v>
      </c>
      <c r="C608" s="6" t="s">
        <v>2208</v>
      </c>
      <c r="D608" s="6" t="s">
        <v>2192</v>
      </c>
      <c r="E608" s="5" t="s">
        <v>2209</v>
      </c>
      <c r="F608" s="6" t="s">
        <v>28</v>
      </c>
      <c r="G608" s="5" t="s">
        <v>279</v>
      </c>
      <c r="H608" s="5" t="s">
        <v>2210</v>
      </c>
      <c r="I608" s="6" t="s">
        <v>574</v>
      </c>
      <c r="J608" s="6" t="s">
        <v>638</v>
      </c>
      <c r="K608" s="7" t="n">
        <v>1</v>
      </c>
      <c r="L608" s="7" t="n">
        <v>2000</v>
      </c>
      <c r="M608" s="7" t="n">
        <v>700</v>
      </c>
      <c r="N608" s="8" t="n">
        <v>0</v>
      </c>
      <c r="O608" s="9" t="n">
        <f aca="false">M608+N608</f>
        <v>700</v>
      </c>
    </row>
    <row r="609" customFormat="false" ht="43.2" hidden="false" customHeight="false" outlineLevel="0" collapsed="false">
      <c r="A609" s="5" t="n">
        <v>607</v>
      </c>
      <c r="B609" s="5" t="s">
        <v>2211</v>
      </c>
      <c r="C609" s="6" t="s">
        <v>2212</v>
      </c>
      <c r="D609" s="6" t="s">
        <v>2192</v>
      </c>
      <c r="E609" s="5" t="s">
        <v>689</v>
      </c>
      <c r="F609" s="6" t="s">
        <v>28</v>
      </c>
      <c r="G609" s="5" t="s">
        <v>751</v>
      </c>
      <c r="H609" s="5" t="s">
        <v>2213</v>
      </c>
      <c r="I609" s="6" t="s">
        <v>745</v>
      </c>
      <c r="J609" s="6" t="s">
        <v>1217</v>
      </c>
      <c r="K609" s="7" t="n">
        <v>1</v>
      </c>
      <c r="L609" s="7" t="n">
        <v>3280</v>
      </c>
      <c r="M609" s="7" t="n">
        <v>700</v>
      </c>
      <c r="N609" s="8" t="n">
        <v>0</v>
      </c>
      <c r="O609" s="9" t="n">
        <f aca="false">M609+N609</f>
        <v>700</v>
      </c>
    </row>
    <row r="610" customFormat="false" ht="43.2" hidden="false" customHeight="false" outlineLevel="0" collapsed="false">
      <c r="A610" s="5" t="n">
        <v>608</v>
      </c>
      <c r="B610" s="5" t="s">
        <v>2214</v>
      </c>
      <c r="C610" s="6" t="s">
        <v>2215</v>
      </c>
      <c r="D610" s="6" t="s">
        <v>2192</v>
      </c>
      <c r="E610" s="5" t="s">
        <v>491</v>
      </c>
      <c r="F610" s="6" t="s">
        <v>28</v>
      </c>
      <c r="G610" s="5" t="s">
        <v>751</v>
      </c>
      <c r="H610" s="5" t="s">
        <v>2216</v>
      </c>
      <c r="I610" s="6" t="s">
        <v>745</v>
      </c>
      <c r="J610" s="6" t="s">
        <v>1217</v>
      </c>
      <c r="K610" s="7" t="n">
        <v>1</v>
      </c>
      <c r="L610" s="7" t="n">
        <v>3280</v>
      </c>
      <c r="M610" s="7" t="n">
        <v>700</v>
      </c>
      <c r="N610" s="8" t="n">
        <v>0</v>
      </c>
      <c r="O610" s="9" t="n">
        <f aca="false">M610+N610</f>
        <v>700</v>
      </c>
    </row>
    <row r="611" customFormat="false" ht="43.2" hidden="false" customHeight="false" outlineLevel="0" collapsed="false">
      <c r="A611" s="5" t="n">
        <v>609</v>
      </c>
      <c r="B611" s="5" t="s">
        <v>2217</v>
      </c>
      <c r="C611" s="6" t="s">
        <v>2218</v>
      </c>
      <c r="D611" s="6" t="s">
        <v>2192</v>
      </c>
      <c r="E611" s="5" t="s">
        <v>491</v>
      </c>
      <c r="F611" s="6" t="s">
        <v>28</v>
      </c>
      <c r="G611" s="5" t="s">
        <v>751</v>
      </c>
      <c r="H611" s="5" t="s">
        <v>2219</v>
      </c>
      <c r="I611" s="6" t="s">
        <v>745</v>
      </c>
      <c r="J611" s="6" t="s">
        <v>1217</v>
      </c>
      <c r="K611" s="7" t="n">
        <v>1</v>
      </c>
      <c r="L611" s="7" t="n">
        <v>3280</v>
      </c>
      <c r="M611" s="7" t="n">
        <v>700</v>
      </c>
      <c r="N611" s="8" t="n">
        <v>0</v>
      </c>
      <c r="O611" s="9" t="n">
        <f aca="false">M611+N611</f>
        <v>700</v>
      </c>
    </row>
    <row r="612" customFormat="false" ht="43.2" hidden="false" customHeight="false" outlineLevel="0" collapsed="false">
      <c r="A612" s="5" t="n">
        <v>610</v>
      </c>
      <c r="B612" s="5" t="s">
        <v>2220</v>
      </c>
      <c r="C612" s="6" t="s">
        <v>2221</v>
      </c>
      <c r="D612" s="6" t="s">
        <v>2192</v>
      </c>
      <c r="E612" s="5" t="s">
        <v>1957</v>
      </c>
      <c r="F612" s="6" t="s">
        <v>20</v>
      </c>
      <c r="G612" s="5" t="s">
        <v>1255</v>
      </c>
      <c r="H612" s="5" t="s">
        <v>2222</v>
      </c>
      <c r="I612" s="6" t="s">
        <v>1231</v>
      </c>
      <c r="J612" s="6" t="s">
        <v>1217</v>
      </c>
      <c r="K612" s="7" t="n">
        <v>1</v>
      </c>
      <c r="L612" s="7" t="n">
        <v>1780</v>
      </c>
      <c r="M612" s="7" t="n">
        <v>360</v>
      </c>
      <c r="N612" s="8" t="n">
        <v>0</v>
      </c>
      <c r="O612" s="9" t="n">
        <f aca="false">M612+N612</f>
        <v>360</v>
      </c>
    </row>
    <row r="613" customFormat="false" ht="43.2" hidden="false" customHeight="false" outlineLevel="0" collapsed="false">
      <c r="A613" s="5" t="n">
        <v>611</v>
      </c>
      <c r="B613" s="5" t="s">
        <v>2223</v>
      </c>
      <c r="C613" s="6" t="s">
        <v>2224</v>
      </c>
      <c r="D613" s="6" t="s">
        <v>2192</v>
      </c>
      <c r="E613" s="5" t="s">
        <v>516</v>
      </c>
      <c r="F613" s="6" t="s">
        <v>28</v>
      </c>
      <c r="G613" s="5" t="s">
        <v>751</v>
      </c>
      <c r="H613" s="5" t="s">
        <v>2225</v>
      </c>
      <c r="I613" s="6" t="s">
        <v>745</v>
      </c>
      <c r="J613" s="6" t="s">
        <v>1217</v>
      </c>
      <c r="K613" s="7" t="n">
        <v>1</v>
      </c>
      <c r="L613" s="7" t="n">
        <v>3280</v>
      </c>
      <c r="M613" s="7" t="n">
        <v>700</v>
      </c>
      <c r="N613" s="8" t="n">
        <v>0</v>
      </c>
      <c r="O613" s="9" t="n">
        <f aca="false">M613+N613</f>
        <v>700</v>
      </c>
    </row>
    <row r="614" customFormat="false" ht="43.2" hidden="false" customHeight="false" outlineLevel="0" collapsed="false">
      <c r="A614" s="5" t="n">
        <v>612</v>
      </c>
      <c r="B614" s="5" t="s">
        <v>2226</v>
      </c>
      <c r="C614" s="6" t="s">
        <v>2227</v>
      </c>
      <c r="D614" s="6" t="s">
        <v>2192</v>
      </c>
      <c r="E614" s="5" t="s">
        <v>464</v>
      </c>
      <c r="F614" s="6" t="s">
        <v>28</v>
      </c>
      <c r="G614" s="5" t="s">
        <v>751</v>
      </c>
      <c r="H614" s="5" t="s">
        <v>2228</v>
      </c>
      <c r="I614" s="6" t="s">
        <v>745</v>
      </c>
      <c r="J614" s="6" t="s">
        <v>1217</v>
      </c>
      <c r="K614" s="7" t="n">
        <v>1</v>
      </c>
      <c r="L614" s="7" t="n">
        <v>3280</v>
      </c>
      <c r="M614" s="7" t="n">
        <v>700</v>
      </c>
      <c r="N614" s="8" t="n">
        <v>0</v>
      </c>
      <c r="O614" s="9" t="n">
        <f aca="false">M614+N614</f>
        <v>700</v>
      </c>
    </row>
    <row r="615" customFormat="false" ht="43.2" hidden="false" customHeight="false" outlineLevel="0" collapsed="false">
      <c r="A615" s="5" t="n">
        <v>613</v>
      </c>
      <c r="B615" s="5" t="s">
        <v>2229</v>
      </c>
      <c r="C615" s="6" t="s">
        <v>2230</v>
      </c>
      <c r="D615" s="6" t="s">
        <v>2192</v>
      </c>
      <c r="E615" s="5" t="s">
        <v>1530</v>
      </c>
      <c r="F615" s="6" t="s">
        <v>20</v>
      </c>
      <c r="G615" s="5" t="s">
        <v>1255</v>
      </c>
      <c r="H615" s="5" t="s">
        <v>2231</v>
      </c>
      <c r="I615" s="6" t="s">
        <v>1231</v>
      </c>
      <c r="J615" s="6" t="s">
        <v>1217</v>
      </c>
      <c r="K615" s="7" t="n">
        <v>1</v>
      </c>
      <c r="L615" s="7" t="n">
        <v>1780</v>
      </c>
      <c r="M615" s="7" t="n">
        <v>360</v>
      </c>
      <c r="N615" s="8" t="n">
        <v>0</v>
      </c>
      <c r="O615" s="9" t="n">
        <f aca="false">M615+N615</f>
        <v>360</v>
      </c>
    </row>
    <row r="616" customFormat="false" ht="43.2" hidden="false" customHeight="false" outlineLevel="0" collapsed="false">
      <c r="A616" s="5" t="n">
        <v>614</v>
      </c>
      <c r="B616" s="5" t="s">
        <v>2232</v>
      </c>
      <c r="C616" s="6" t="s">
        <v>2233</v>
      </c>
      <c r="D616" s="6" t="s">
        <v>2192</v>
      </c>
      <c r="E616" s="5" t="s">
        <v>1957</v>
      </c>
      <c r="F616" s="6" t="s">
        <v>28</v>
      </c>
      <c r="G616" s="5" t="s">
        <v>751</v>
      </c>
      <c r="H616" s="5" t="s">
        <v>2234</v>
      </c>
      <c r="I616" s="6" t="s">
        <v>745</v>
      </c>
      <c r="J616" s="6" t="s">
        <v>1217</v>
      </c>
      <c r="K616" s="7" t="n">
        <v>1</v>
      </c>
      <c r="L616" s="7" t="n">
        <v>3280</v>
      </c>
      <c r="M616" s="7" t="n">
        <v>700</v>
      </c>
      <c r="N616" s="8" t="n">
        <v>0</v>
      </c>
      <c r="O616" s="9" t="n">
        <f aca="false">M616+N616</f>
        <v>700</v>
      </c>
    </row>
    <row r="617" customFormat="false" ht="43.2" hidden="false" customHeight="false" outlineLevel="0" collapsed="false">
      <c r="A617" s="5" t="n">
        <v>615</v>
      </c>
      <c r="B617" s="5" t="s">
        <v>2235</v>
      </c>
      <c r="C617" s="6" t="s">
        <v>2236</v>
      </c>
      <c r="D617" s="6" t="s">
        <v>2192</v>
      </c>
      <c r="E617" s="5" t="s">
        <v>516</v>
      </c>
      <c r="F617" s="6" t="s">
        <v>20</v>
      </c>
      <c r="G617" s="5" t="s">
        <v>21</v>
      </c>
      <c r="H617" s="5" t="s">
        <v>2237</v>
      </c>
      <c r="I617" s="6" t="s">
        <v>1231</v>
      </c>
      <c r="J617" s="6" t="s">
        <v>1217</v>
      </c>
      <c r="K617" s="7" t="n">
        <v>1</v>
      </c>
      <c r="L617" s="7" t="n">
        <v>1380</v>
      </c>
      <c r="M617" s="7" t="n">
        <v>360</v>
      </c>
      <c r="N617" s="8" t="n">
        <v>0</v>
      </c>
      <c r="O617" s="9" t="n">
        <f aca="false">M617+N617</f>
        <v>360</v>
      </c>
    </row>
    <row r="618" customFormat="false" ht="57.6" hidden="false" customHeight="false" outlineLevel="0" collapsed="false">
      <c r="A618" s="5" t="n">
        <v>616</v>
      </c>
      <c r="B618" s="5" t="s">
        <v>2238</v>
      </c>
      <c r="C618" s="6" t="s">
        <v>2239</v>
      </c>
      <c r="D618" s="6" t="s">
        <v>2192</v>
      </c>
      <c r="E618" s="5" t="s">
        <v>994</v>
      </c>
      <c r="F618" s="6" t="s">
        <v>20</v>
      </c>
      <c r="G618" s="5" t="s">
        <v>21</v>
      </c>
      <c r="H618" s="5" t="s">
        <v>2240</v>
      </c>
      <c r="I618" s="6" t="s">
        <v>578</v>
      </c>
      <c r="J618" s="6" t="s">
        <v>173</v>
      </c>
      <c r="K618" s="7" t="n">
        <v>1</v>
      </c>
      <c r="L618" s="7" t="n">
        <v>1380</v>
      </c>
      <c r="M618" s="7" t="n">
        <v>360</v>
      </c>
      <c r="N618" s="8" t="n">
        <v>0</v>
      </c>
      <c r="O618" s="9" t="n">
        <f aca="false">M618+N618</f>
        <v>360</v>
      </c>
    </row>
    <row r="619" customFormat="false" ht="43.2" hidden="false" customHeight="false" outlineLevel="0" collapsed="false">
      <c r="A619" s="5" t="n">
        <v>617</v>
      </c>
      <c r="B619" s="5" t="s">
        <v>2241</v>
      </c>
      <c r="C619" s="6" t="s">
        <v>2242</v>
      </c>
      <c r="D619" s="6" t="s">
        <v>2192</v>
      </c>
      <c r="E619" s="5" t="s">
        <v>2209</v>
      </c>
      <c r="F619" s="6" t="s">
        <v>28</v>
      </c>
      <c r="G619" s="5" t="s">
        <v>279</v>
      </c>
      <c r="H619" s="5" t="s">
        <v>2243</v>
      </c>
      <c r="I619" s="6" t="s">
        <v>574</v>
      </c>
      <c r="J619" s="6" t="s">
        <v>638</v>
      </c>
      <c r="K619" s="7" t="n">
        <v>1</v>
      </c>
      <c r="L619" s="7" t="n">
        <v>2000</v>
      </c>
      <c r="M619" s="7" t="n">
        <v>700</v>
      </c>
      <c r="N619" s="8" t="n">
        <v>0</v>
      </c>
      <c r="O619" s="9" t="n">
        <f aca="false">M619+N619</f>
        <v>700</v>
      </c>
    </row>
    <row r="620" customFormat="false" ht="43.2" hidden="false" customHeight="false" outlineLevel="0" collapsed="false">
      <c r="A620" s="5" t="n">
        <v>618</v>
      </c>
      <c r="B620" s="5" t="s">
        <v>2244</v>
      </c>
      <c r="C620" s="6" t="s">
        <v>2245</v>
      </c>
      <c r="D620" s="6" t="s">
        <v>2192</v>
      </c>
      <c r="E620" s="5" t="s">
        <v>1957</v>
      </c>
      <c r="F620" s="6" t="s">
        <v>28</v>
      </c>
      <c r="G620" s="5" t="s">
        <v>751</v>
      </c>
      <c r="H620" s="5" t="s">
        <v>2246</v>
      </c>
      <c r="I620" s="6" t="s">
        <v>745</v>
      </c>
      <c r="J620" s="6" t="s">
        <v>1217</v>
      </c>
      <c r="K620" s="7" t="n">
        <v>1</v>
      </c>
      <c r="L620" s="7" t="n">
        <v>3280</v>
      </c>
      <c r="M620" s="7" t="n">
        <v>700</v>
      </c>
      <c r="N620" s="8" t="n">
        <v>0</v>
      </c>
      <c r="O620" s="9" t="n">
        <f aca="false">M620+N620</f>
        <v>700</v>
      </c>
    </row>
    <row r="621" customFormat="false" ht="43.2" hidden="false" customHeight="false" outlineLevel="0" collapsed="false">
      <c r="A621" s="5" t="n">
        <v>619</v>
      </c>
      <c r="B621" s="5" t="s">
        <v>2247</v>
      </c>
      <c r="C621" s="6" t="s">
        <v>2248</v>
      </c>
      <c r="D621" s="6" t="s">
        <v>2192</v>
      </c>
      <c r="E621" s="5" t="s">
        <v>1166</v>
      </c>
      <c r="F621" s="6" t="s">
        <v>20</v>
      </c>
      <c r="G621" s="5" t="s">
        <v>21</v>
      </c>
      <c r="H621" s="5" t="s">
        <v>2249</v>
      </c>
      <c r="I621" s="6" t="s">
        <v>1231</v>
      </c>
      <c r="J621" s="6" t="s">
        <v>1217</v>
      </c>
      <c r="K621" s="7" t="n">
        <v>1</v>
      </c>
      <c r="L621" s="7" t="n">
        <v>2080</v>
      </c>
      <c r="M621" s="7" t="n">
        <v>360</v>
      </c>
      <c r="N621" s="8" t="n">
        <v>0</v>
      </c>
      <c r="O621" s="9" t="n">
        <f aca="false">M621+N621</f>
        <v>360</v>
      </c>
    </row>
    <row r="622" customFormat="false" ht="43.2" hidden="false" customHeight="false" outlineLevel="0" collapsed="false">
      <c r="A622" s="5" t="n">
        <v>620</v>
      </c>
      <c r="B622" s="5" t="s">
        <v>2250</v>
      </c>
      <c r="C622" s="6" t="s">
        <v>2251</v>
      </c>
      <c r="D622" s="6" t="s">
        <v>2192</v>
      </c>
      <c r="E622" s="5" t="s">
        <v>2252</v>
      </c>
      <c r="F622" s="6" t="s">
        <v>20</v>
      </c>
      <c r="G622" s="5" t="s">
        <v>21</v>
      </c>
      <c r="H622" s="5" t="s">
        <v>2253</v>
      </c>
      <c r="I622" s="6" t="s">
        <v>1231</v>
      </c>
      <c r="J622" s="6" t="s">
        <v>1217</v>
      </c>
      <c r="K622" s="7" t="n">
        <v>1</v>
      </c>
      <c r="L622" s="7" t="n">
        <v>2080</v>
      </c>
      <c r="M622" s="7" t="n">
        <v>360</v>
      </c>
      <c r="N622" s="8" t="n">
        <v>0</v>
      </c>
      <c r="O622" s="9" t="n">
        <f aca="false">M622+N622</f>
        <v>360</v>
      </c>
    </row>
    <row r="623" customFormat="false" ht="43.2" hidden="false" customHeight="false" outlineLevel="0" collapsed="false">
      <c r="A623" s="5" t="n">
        <v>621</v>
      </c>
      <c r="B623" s="5" t="s">
        <v>2254</v>
      </c>
      <c r="C623" s="6" t="s">
        <v>2251</v>
      </c>
      <c r="D623" s="6" t="s">
        <v>2192</v>
      </c>
      <c r="E623" s="5" t="s">
        <v>2252</v>
      </c>
      <c r="F623" s="6" t="s">
        <v>28</v>
      </c>
      <c r="G623" s="5" t="s">
        <v>751</v>
      </c>
      <c r="H623" s="5" t="s">
        <v>2255</v>
      </c>
      <c r="I623" s="6" t="s">
        <v>745</v>
      </c>
      <c r="J623" s="6" t="s">
        <v>1217</v>
      </c>
      <c r="K623" s="7" t="n">
        <v>1</v>
      </c>
      <c r="L623" s="7" t="n">
        <v>3280</v>
      </c>
      <c r="M623" s="7" t="n">
        <v>700</v>
      </c>
      <c r="N623" s="8" t="n">
        <v>0</v>
      </c>
      <c r="O623" s="9" t="n">
        <f aca="false">M623+N623</f>
        <v>700</v>
      </c>
    </row>
    <row r="624" customFormat="false" ht="43.2" hidden="false" customHeight="false" outlineLevel="0" collapsed="false">
      <c r="A624" s="5" t="n">
        <v>622</v>
      </c>
      <c r="B624" s="5" t="s">
        <v>2256</v>
      </c>
      <c r="C624" s="6" t="s">
        <v>2257</v>
      </c>
      <c r="D624" s="6" t="s">
        <v>2192</v>
      </c>
      <c r="E624" s="5" t="s">
        <v>1166</v>
      </c>
      <c r="F624" s="6" t="s">
        <v>20</v>
      </c>
      <c r="G624" s="5" t="s">
        <v>1255</v>
      </c>
      <c r="H624" s="5" t="s">
        <v>2258</v>
      </c>
      <c r="I624" s="6" t="s">
        <v>1231</v>
      </c>
      <c r="J624" s="6" t="s">
        <v>1217</v>
      </c>
      <c r="K624" s="7" t="n">
        <v>1</v>
      </c>
      <c r="L624" s="7" t="n">
        <v>1780</v>
      </c>
      <c r="M624" s="7" t="n">
        <v>360</v>
      </c>
      <c r="N624" s="8" t="n">
        <v>0</v>
      </c>
      <c r="O624" s="9" t="n">
        <f aca="false">M624+N624</f>
        <v>360</v>
      </c>
    </row>
    <row r="625" customFormat="false" ht="43.2" hidden="false" customHeight="false" outlineLevel="0" collapsed="false">
      <c r="A625" s="5" t="n">
        <v>623</v>
      </c>
      <c r="B625" s="5" t="s">
        <v>2259</v>
      </c>
      <c r="C625" s="6" t="s">
        <v>2260</v>
      </c>
      <c r="D625" s="6" t="s">
        <v>2192</v>
      </c>
      <c r="E625" s="5" t="s">
        <v>2261</v>
      </c>
      <c r="F625" s="6" t="s">
        <v>64</v>
      </c>
      <c r="G625" s="5" t="s">
        <v>140</v>
      </c>
      <c r="H625" s="5" t="s">
        <v>2262</v>
      </c>
      <c r="I625" s="6" t="s">
        <v>142</v>
      </c>
      <c r="J625" s="6" t="s">
        <v>1217</v>
      </c>
      <c r="K625" s="7" t="n">
        <v>1</v>
      </c>
      <c r="L625" s="7" t="n">
        <v>880</v>
      </c>
      <c r="M625" s="7" t="n">
        <v>270</v>
      </c>
      <c r="N625" s="8" t="n">
        <v>0</v>
      </c>
      <c r="O625" s="9" t="n">
        <f aca="false">M625+N625</f>
        <v>270</v>
      </c>
    </row>
    <row r="626" customFormat="false" ht="43.2" hidden="false" customHeight="false" outlineLevel="0" collapsed="false">
      <c r="A626" s="5" t="n">
        <v>624</v>
      </c>
      <c r="B626" s="5" t="s">
        <v>2263</v>
      </c>
      <c r="C626" s="6" t="s">
        <v>2264</v>
      </c>
      <c r="D626" s="6" t="s">
        <v>2192</v>
      </c>
      <c r="E626" s="5" t="s">
        <v>717</v>
      </c>
      <c r="F626" s="6" t="s">
        <v>28</v>
      </c>
      <c r="G626" s="5" t="s">
        <v>751</v>
      </c>
      <c r="H626" s="5" t="s">
        <v>2265</v>
      </c>
      <c r="I626" s="6" t="s">
        <v>745</v>
      </c>
      <c r="J626" s="6" t="s">
        <v>1217</v>
      </c>
      <c r="K626" s="7" t="n">
        <v>1</v>
      </c>
      <c r="L626" s="7" t="n">
        <v>3280</v>
      </c>
      <c r="M626" s="7" t="n">
        <v>700</v>
      </c>
      <c r="N626" s="8" t="n">
        <v>0</v>
      </c>
      <c r="O626" s="9" t="n">
        <f aca="false">M626+N626</f>
        <v>700</v>
      </c>
    </row>
    <row r="627" customFormat="false" ht="43.2" hidden="false" customHeight="false" outlineLevel="0" collapsed="false">
      <c r="A627" s="5" t="n">
        <v>625</v>
      </c>
      <c r="B627" s="5" t="s">
        <v>2266</v>
      </c>
      <c r="C627" s="6" t="s">
        <v>2267</v>
      </c>
      <c r="D627" s="6" t="s">
        <v>2192</v>
      </c>
      <c r="E627" s="5" t="s">
        <v>347</v>
      </c>
      <c r="F627" s="6" t="s">
        <v>28</v>
      </c>
      <c r="G627" s="5" t="s">
        <v>751</v>
      </c>
      <c r="H627" s="5" t="s">
        <v>2268</v>
      </c>
      <c r="I627" s="6" t="s">
        <v>745</v>
      </c>
      <c r="J627" s="6" t="s">
        <v>1217</v>
      </c>
      <c r="K627" s="7" t="n">
        <v>1</v>
      </c>
      <c r="L627" s="7" t="n">
        <v>3280</v>
      </c>
      <c r="M627" s="7" t="n">
        <v>700</v>
      </c>
      <c r="N627" s="8" t="n">
        <v>0</v>
      </c>
      <c r="O627" s="9" t="n">
        <f aca="false">M627+N627</f>
        <v>700</v>
      </c>
    </row>
    <row r="628" customFormat="false" ht="43.2" hidden="false" customHeight="false" outlineLevel="0" collapsed="false">
      <c r="A628" s="5" t="n">
        <v>626</v>
      </c>
      <c r="B628" s="5" t="s">
        <v>2269</v>
      </c>
      <c r="C628" s="6" t="s">
        <v>2270</v>
      </c>
      <c r="D628" s="6" t="s">
        <v>2271</v>
      </c>
      <c r="E628" s="5" t="s">
        <v>2272</v>
      </c>
      <c r="F628" s="6" t="s">
        <v>20</v>
      </c>
      <c r="G628" s="5" t="s">
        <v>21</v>
      </c>
      <c r="H628" s="5" t="s">
        <v>2273</v>
      </c>
      <c r="I628" s="6" t="s">
        <v>167</v>
      </c>
      <c r="J628" s="6" t="s">
        <v>182</v>
      </c>
      <c r="K628" s="7" t="n">
        <v>1</v>
      </c>
      <c r="L628" s="7" t="n">
        <v>1580</v>
      </c>
      <c r="M628" s="7" t="n">
        <v>360</v>
      </c>
      <c r="N628" s="8" t="n">
        <v>0</v>
      </c>
      <c r="O628" s="9" t="n">
        <f aca="false">M628+N628</f>
        <v>360</v>
      </c>
    </row>
    <row r="629" customFormat="false" ht="57.6" hidden="false" customHeight="false" outlineLevel="0" collapsed="false">
      <c r="A629" s="5" t="n">
        <v>627</v>
      </c>
      <c r="B629" s="5" t="s">
        <v>2274</v>
      </c>
      <c r="C629" s="6" t="s">
        <v>2275</v>
      </c>
      <c r="D629" s="6" t="s">
        <v>2271</v>
      </c>
      <c r="E629" s="5" t="s">
        <v>195</v>
      </c>
      <c r="F629" s="6" t="s">
        <v>28</v>
      </c>
      <c r="G629" s="5" t="s">
        <v>279</v>
      </c>
      <c r="H629" s="5" t="s">
        <v>2276</v>
      </c>
      <c r="I629" s="6" t="s">
        <v>138</v>
      </c>
      <c r="J629" s="6" t="s">
        <v>39</v>
      </c>
      <c r="K629" s="7" t="n">
        <v>1</v>
      </c>
      <c r="L629" s="7" t="n">
        <v>2600</v>
      </c>
      <c r="M629" s="7" t="n">
        <v>700</v>
      </c>
      <c r="N629" s="8" t="n">
        <v>0</v>
      </c>
      <c r="O629" s="9" t="n">
        <f aca="false">M629+N629</f>
        <v>700</v>
      </c>
    </row>
    <row r="630" customFormat="false" ht="57.6" hidden="false" customHeight="false" outlineLevel="0" collapsed="false">
      <c r="A630" s="5" t="n">
        <v>628</v>
      </c>
      <c r="B630" s="5" t="s">
        <v>2277</v>
      </c>
      <c r="C630" s="6" t="s">
        <v>2278</v>
      </c>
      <c r="D630" s="6" t="s">
        <v>2271</v>
      </c>
      <c r="E630" s="5" t="s">
        <v>1234</v>
      </c>
      <c r="F630" s="6" t="s">
        <v>20</v>
      </c>
      <c r="G630" s="5" t="s">
        <v>58</v>
      </c>
      <c r="H630" s="5" t="s">
        <v>2279</v>
      </c>
      <c r="I630" s="6" t="s">
        <v>252</v>
      </c>
      <c r="J630" s="6" t="s">
        <v>88</v>
      </c>
      <c r="K630" s="7" t="n">
        <v>1</v>
      </c>
      <c r="L630" s="7" t="n">
        <v>1400</v>
      </c>
      <c r="M630" s="7" t="n">
        <v>360</v>
      </c>
      <c r="N630" s="8" t="n">
        <v>0</v>
      </c>
      <c r="O630" s="9" t="n">
        <f aca="false">M630+N630</f>
        <v>360</v>
      </c>
    </row>
    <row r="631" customFormat="false" ht="57.6" hidden="false" customHeight="false" outlineLevel="0" collapsed="false">
      <c r="A631" s="5" t="n">
        <v>629</v>
      </c>
      <c r="B631" s="5" t="s">
        <v>2280</v>
      </c>
      <c r="C631" s="6" t="s">
        <v>2281</v>
      </c>
      <c r="D631" s="6" t="s">
        <v>2271</v>
      </c>
      <c r="E631" s="5" t="s">
        <v>1234</v>
      </c>
      <c r="F631" s="6" t="s">
        <v>20</v>
      </c>
      <c r="G631" s="5" t="s">
        <v>58</v>
      </c>
      <c r="H631" s="5" t="s">
        <v>2282</v>
      </c>
      <c r="I631" s="6" t="s">
        <v>252</v>
      </c>
      <c r="J631" s="6" t="s">
        <v>88</v>
      </c>
      <c r="K631" s="7" t="n">
        <v>1</v>
      </c>
      <c r="L631" s="7" t="n">
        <v>1400</v>
      </c>
      <c r="M631" s="7" t="n">
        <v>360</v>
      </c>
      <c r="N631" s="8" t="n">
        <v>0</v>
      </c>
      <c r="O631" s="9" t="n">
        <f aca="false">M631+N631</f>
        <v>360</v>
      </c>
    </row>
    <row r="632" customFormat="false" ht="57.6" hidden="false" customHeight="false" outlineLevel="0" collapsed="false">
      <c r="A632" s="5" t="n">
        <v>630</v>
      </c>
      <c r="B632" s="5" t="s">
        <v>2283</v>
      </c>
      <c r="C632" s="6" t="s">
        <v>2284</v>
      </c>
      <c r="D632" s="6" t="s">
        <v>2271</v>
      </c>
      <c r="E632" s="5" t="s">
        <v>1234</v>
      </c>
      <c r="F632" s="6" t="s">
        <v>20</v>
      </c>
      <c r="G632" s="5" t="s">
        <v>58</v>
      </c>
      <c r="H632" s="5" t="s">
        <v>2285</v>
      </c>
      <c r="I632" s="6" t="s">
        <v>1556</v>
      </c>
      <c r="J632" s="6" t="s">
        <v>88</v>
      </c>
      <c r="K632" s="7" t="n">
        <v>1</v>
      </c>
      <c r="L632" s="7" t="n">
        <v>1400</v>
      </c>
      <c r="M632" s="7" t="n">
        <v>360</v>
      </c>
      <c r="N632" s="8" t="n">
        <v>0</v>
      </c>
      <c r="O632" s="9" t="n">
        <f aca="false">M632+N632</f>
        <v>360</v>
      </c>
    </row>
    <row r="633" customFormat="false" ht="57.6" hidden="false" customHeight="false" outlineLevel="0" collapsed="false">
      <c r="A633" s="5" t="n">
        <v>631</v>
      </c>
      <c r="B633" s="5" t="s">
        <v>2286</v>
      </c>
      <c r="C633" s="6" t="s">
        <v>2284</v>
      </c>
      <c r="D633" s="6" t="s">
        <v>2271</v>
      </c>
      <c r="E633" s="5" t="s">
        <v>2287</v>
      </c>
      <c r="F633" s="6" t="s">
        <v>28</v>
      </c>
      <c r="G633" s="5" t="s">
        <v>279</v>
      </c>
      <c r="H633" s="5" t="s">
        <v>2288</v>
      </c>
      <c r="I633" s="6" t="s">
        <v>315</v>
      </c>
      <c r="J633" s="6" t="s">
        <v>32</v>
      </c>
      <c r="K633" s="7" t="n">
        <v>1</v>
      </c>
      <c r="L633" s="7" t="n">
        <v>2080</v>
      </c>
      <c r="M633" s="7" t="n">
        <v>700</v>
      </c>
      <c r="N633" s="8" t="n">
        <v>0</v>
      </c>
      <c r="O633" s="9" t="n">
        <f aca="false">M633+N633</f>
        <v>700</v>
      </c>
    </row>
    <row r="634" customFormat="false" ht="57.6" hidden="false" customHeight="false" outlineLevel="0" collapsed="false">
      <c r="A634" s="5" t="n">
        <v>632</v>
      </c>
      <c r="B634" s="5" t="s">
        <v>2289</v>
      </c>
      <c r="C634" s="6" t="s">
        <v>2290</v>
      </c>
      <c r="D634" s="6" t="s">
        <v>2271</v>
      </c>
      <c r="E634" s="5" t="s">
        <v>1234</v>
      </c>
      <c r="F634" s="6" t="s">
        <v>20</v>
      </c>
      <c r="G634" s="5" t="s">
        <v>58</v>
      </c>
      <c r="H634" s="5" t="s">
        <v>2291</v>
      </c>
      <c r="I634" s="6" t="s">
        <v>252</v>
      </c>
      <c r="J634" s="6" t="s">
        <v>88</v>
      </c>
      <c r="K634" s="7" t="n">
        <v>1</v>
      </c>
      <c r="L634" s="7" t="n">
        <v>1400</v>
      </c>
      <c r="M634" s="7" t="n">
        <v>360</v>
      </c>
      <c r="N634" s="8" t="n">
        <v>0</v>
      </c>
      <c r="O634" s="9" t="n">
        <f aca="false">M634+N634</f>
        <v>360</v>
      </c>
    </row>
    <row r="635" customFormat="false" ht="57.6" hidden="false" customHeight="false" outlineLevel="0" collapsed="false">
      <c r="A635" s="5" t="n">
        <v>633</v>
      </c>
      <c r="B635" s="5" t="s">
        <v>2292</v>
      </c>
      <c r="C635" s="6" t="s">
        <v>2293</v>
      </c>
      <c r="D635" s="6" t="s">
        <v>2271</v>
      </c>
      <c r="E635" s="5" t="s">
        <v>165</v>
      </c>
      <c r="F635" s="6" t="s">
        <v>20</v>
      </c>
      <c r="G635" s="5" t="s">
        <v>21</v>
      </c>
      <c r="H635" s="5" t="s">
        <v>2294</v>
      </c>
      <c r="I635" s="6" t="s">
        <v>167</v>
      </c>
      <c r="J635" s="6" t="s">
        <v>39</v>
      </c>
      <c r="K635" s="7" t="n">
        <v>1</v>
      </c>
      <c r="L635" s="7" t="n">
        <v>1500</v>
      </c>
      <c r="M635" s="7" t="n">
        <v>360</v>
      </c>
      <c r="N635" s="8" t="n">
        <v>0</v>
      </c>
      <c r="O635" s="9" t="n">
        <f aca="false">M635+N635</f>
        <v>360</v>
      </c>
    </row>
    <row r="636" customFormat="false" ht="57.6" hidden="false" customHeight="false" outlineLevel="0" collapsed="false">
      <c r="A636" s="5" t="n">
        <v>634</v>
      </c>
      <c r="B636" s="5" t="s">
        <v>2295</v>
      </c>
      <c r="C636" s="6" t="s">
        <v>2296</v>
      </c>
      <c r="D636" s="6" t="s">
        <v>2271</v>
      </c>
      <c r="E636" s="5" t="s">
        <v>19</v>
      </c>
      <c r="F636" s="6" t="s">
        <v>20</v>
      </c>
      <c r="G636" s="5" t="s">
        <v>21</v>
      </c>
      <c r="H636" s="5" t="s">
        <v>2297</v>
      </c>
      <c r="I636" s="6" t="s">
        <v>578</v>
      </c>
      <c r="J636" s="6" t="s">
        <v>24</v>
      </c>
      <c r="K636" s="7" t="n">
        <v>1</v>
      </c>
      <c r="L636" s="7" t="n">
        <v>1480</v>
      </c>
      <c r="M636" s="7" t="n">
        <v>360</v>
      </c>
      <c r="N636" s="8" t="n">
        <v>0</v>
      </c>
      <c r="O636" s="9" t="n">
        <f aca="false">M636+N636</f>
        <v>360</v>
      </c>
    </row>
    <row r="637" customFormat="false" ht="57.6" hidden="false" customHeight="false" outlineLevel="0" collapsed="false">
      <c r="A637" s="5" t="n">
        <v>635</v>
      </c>
      <c r="B637" s="5" t="s">
        <v>2298</v>
      </c>
      <c r="C637" s="6" t="s">
        <v>2299</v>
      </c>
      <c r="D637" s="6" t="s">
        <v>2271</v>
      </c>
      <c r="E637" s="5" t="s">
        <v>2300</v>
      </c>
      <c r="F637" s="6" t="s">
        <v>28</v>
      </c>
      <c r="G637" s="5" t="s">
        <v>155</v>
      </c>
      <c r="H637" s="5" t="s">
        <v>2301</v>
      </c>
      <c r="I637" s="6" t="s">
        <v>366</v>
      </c>
      <c r="J637" s="6" t="s">
        <v>367</v>
      </c>
      <c r="K637" s="7" t="n">
        <v>1</v>
      </c>
      <c r="L637" s="7" t="n">
        <v>2400</v>
      </c>
      <c r="M637" s="7" t="n">
        <v>700</v>
      </c>
      <c r="N637" s="8" t="n">
        <v>0</v>
      </c>
      <c r="O637" s="9" t="n">
        <f aca="false">M637+N637</f>
        <v>700</v>
      </c>
    </row>
    <row r="638" customFormat="false" ht="57.6" hidden="false" customHeight="false" outlineLevel="0" collapsed="false">
      <c r="A638" s="5" t="n">
        <v>636</v>
      </c>
      <c r="B638" s="5" t="s">
        <v>2302</v>
      </c>
      <c r="C638" s="6" t="s">
        <v>2303</v>
      </c>
      <c r="D638" s="6" t="s">
        <v>2271</v>
      </c>
      <c r="E638" s="5" t="s">
        <v>165</v>
      </c>
      <c r="F638" s="6" t="s">
        <v>28</v>
      </c>
      <c r="G638" s="5" t="s">
        <v>1892</v>
      </c>
      <c r="H638" s="5" t="s">
        <v>2304</v>
      </c>
      <c r="I638" s="6" t="s">
        <v>1894</v>
      </c>
      <c r="J638" s="6" t="s">
        <v>39</v>
      </c>
      <c r="K638" s="7" t="n">
        <v>1</v>
      </c>
      <c r="L638" s="7" t="n">
        <v>2200</v>
      </c>
      <c r="M638" s="7" t="n">
        <v>700</v>
      </c>
      <c r="N638" s="8" t="n">
        <v>0</v>
      </c>
      <c r="O638" s="9" t="n">
        <f aca="false">M638+N638</f>
        <v>700</v>
      </c>
    </row>
    <row r="639" customFormat="false" ht="43.2" hidden="false" customHeight="false" outlineLevel="0" collapsed="false">
      <c r="A639" s="5" t="n">
        <v>637</v>
      </c>
      <c r="B639" s="5" t="s">
        <v>2305</v>
      </c>
      <c r="C639" s="6" t="s">
        <v>2306</v>
      </c>
      <c r="D639" s="6" t="s">
        <v>2271</v>
      </c>
      <c r="E639" s="5" t="s">
        <v>2307</v>
      </c>
      <c r="F639" s="6" t="s">
        <v>28</v>
      </c>
      <c r="G639" s="5" t="s">
        <v>284</v>
      </c>
      <c r="H639" s="5" t="s">
        <v>2308</v>
      </c>
      <c r="I639" s="6" t="s">
        <v>67</v>
      </c>
      <c r="J639" s="6" t="s">
        <v>367</v>
      </c>
      <c r="K639" s="7" t="n">
        <v>1</v>
      </c>
      <c r="L639" s="7" t="n">
        <v>2400</v>
      </c>
      <c r="M639" s="7" t="n">
        <v>700</v>
      </c>
      <c r="N639" s="8" t="n">
        <v>0</v>
      </c>
      <c r="O639" s="9" t="n">
        <f aca="false">M639+N639</f>
        <v>700</v>
      </c>
    </row>
    <row r="640" customFormat="false" ht="43.2" hidden="false" customHeight="false" outlineLevel="0" collapsed="false">
      <c r="A640" s="5" t="n">
        <v>638</v>
      </c>
      <c r="B640" s="5" t="s">
        <v>2309</v>
      </c>
      <c r="C640" s="6" t="s">
        <v>2310</v>
      </c>
      <c r="D640" s="6" t="s">
        <v>2271</v>
      </c>
      <c r="E640" s="5" t="s">
        <v>299</v>
      </c>
      <c r="F640" s="6" t="s">
        <v>20</v>
      </c>
      <c r="G640" s="5" t="s">
        <v>21</v>
      </c>
      <c r="H640" s="5" t="s">
        <v>2311</v>
      </c>
      <c r="I640" s="6" t="s">
        <v>167</v>
      </c>
      <c r="J640" s="6" t="s">
        <v>182</v>
      </c>
      <c r="K640" s="7" t="n">
        <v>1</v>
      </c>
      <c r="L640" s="7" t="n">
        <v>1580</v>
      </c>
      <c r="M640" s="7" t="n">
        <v>360</v>
      </c>
      <c r="N640" s="8" t="n">
        <v>0</v>
      </c>
      <c r="O640" s="9" t="n">
        <f aca="false">M640+N640</f>
        <v>360</v>
      </c>
    </row>
    <row r="641" customFormat="false" ht="57.6" hidden="false" customHeight="false" outlineLevel="0" collapsed="false">
      <c r="A641" s="5" t="n">
        <v>639</v>
      </c>
      <c r="B641" s="5" t="s">
        <v>2312</v>
      </c>
      <c r="C641" s="6" t="s">
        <v>2313</v>
      </c>
      <c r="D641" s="6" t="s">
        <v>2271</v>
      </c>
      <c r="E641" s="5" t="s">
        <v>1234</v>
      </c>
      <c r="F641" s="6" t="s">
        <v>20</v>
      </c>
      <c r="G641" s="5" t="s">
        <v>58</v>
      </c>
      <c r="H641" s="5" t="s">
        <v>2314</v>
      </c>
      <c r="I641" s="6" t="s">
        <v>1556</v>
      </c>
      <c r="J641" s="6" t="s">
        <v>88</v>
      </c>
      <c r="K641" s="7" t="n">
        <v>1</v>
      </c>
      <c r="L641" s="7" t="n">
        <v>1400</v>
      </c>
      <c r="M641" s="7" t="n">
        <v>360</v>
      </c>
      <c r="N641" s="8" t="n">
        <v>0</v>
      </c>
      <c r="O641" s="9" t="n">
        <f aca="false">M641+N641</f>
        <v>360</v>
      </c>
    </row>
    <row r="642" customFormat="false" ht="57.6" hidden="false" customHeight="false" outlineLevel="0" collapsed="false">
      <c r="A642" s="5" t="n">
        <v>640</v>
      </c>
      <c r="B642" s="5" t="s">
        <v>2315</v>
      </c>
      <c r="C642" s="6" t="s">
        <v>2316</v>
      </c>
      <c r="D642" s="6" t="s">
        <v>2271</v>
      </c>
      <c r="E642" s="5" t="s">
        <v>2317</v>
      </c>
      <c r="F642" s="6" t="s">
        <v>20</v>
      </c>
      <c r="G642" s="5" t="s">
        <v>58</v>
      </c>
      <c r="H642" s="5" t="s">
        <v>2318</v>
      </c>
      <c r="I642" s="6" t="s">
        <v>252</v>
      </c>
      <c r="J642" s="6" t="s">
        <v>32</v>
      </c>
      <c r="K642" s="7" t="n">
        <v>1</v>
      </c>
      <c r="L642" s="7" t="n">
        <v>1250</v>
      </c>
      <c r="M642" s="7" t="n">
        <v>360</v>
      </c>
      <c r="N642" s="8" t="n">
        <v>0</v>
      </c>
      <c r="O642" s="9" t="n">
        <f aca="false">M642+N642</f>
        <v>360</v>
      </c>
    </row>
    <row r="643" customFormat="false" ht="57.6" hidden="false" customHeight="false" outlineLevel="0" collapsed="false">
      <c r="A643" s="5" t="n">
        <v>641</v>
      </c>
      <c r="B643" s="5" t="s">
        <v>2319</v>
      </c>
      <c r="C643" s="6" t="s">
        <v>2316</v>
      </c>
      <c r="D643" s="6" t="s">
        <v>2271</v>
      </c>
      <c r="E643" s="5" t="s">
        <v>667</v>
      </c>
      <c r="F643" s="6" t="s">
        <v>28</v>
      </c>
      <c r="G643" s="5" t="s">
        <v>348</v>
      </c>
      <c r="H643" s="5" t="s">
        <v>2320</v>
      </c>
      <c r="I643" s="6" t="s">
        <v>350</v>
      </c>
      <c r="J643" s="6" t="s">
        <v>32</v>
      </c>
      <c r="K643" s="7" t="n">
        <v>1</v>
      </c>
      <c r="L643" s="7" t="n">
        <v>2380</v>
      </c>
      <c r="M643" s="7" t="n">
        <v>700</v>
      </c>
      <c r="N643" s="8" t="n">
        <v>0</v>
      </c>
      <c r="O643" s="9" t="n">
        <f aca="false">M643+N643</f>
        <v>700</v>
      </c>
    </row>
    <row r="644" customFormat="false" ht="57.6" hidden="false" customHeight="false" outlineLevel="0" collapsed="false">
      <c r="A644" s="5" t="n">
        <v>642</v>
      </c>
      <c r="B644" s="5" t="s">
        <v>2321</v>
      </c>
      <c r="C644" s="6" t="s">
        <v>2322</v>
      </c>
      <c r="D644" s="6" t="s">
        <v>2271</v>
      </c>
      <c r="E644" s="5" t="s">
        <v>2323</v>
      </c>
      <c r="F644" s="6" t="s">
        <v>20</v>
      </c>
      <c r="G644" s="5" t="s">
        <v>21</v>
      </c>
      <c r="H644" s="5" t="s">
        <v>2324</v>
      </c>
      <c r="I644" s="6" t="s">
        <v>167</v>
      </c>
      <c r="J644" s="6" t="s">
        <v>39</v>
      </c>
      <c r="K644" s="7" t="n">
        <v>1</v>
      </c>
      <c r="L644" s="7" t="n">
        <v>1500</v>
      </c>
      <c r="M644" s="7" t="n">
        <v>360</v>
      </c>
      <c r="N644" s="8" t="n">
        <v>0</v>
      </c>
      <c r="O644" s="9" t="n">
        <f aca="false">M644+N644</f>
        <v>360</v>
      </c>
    </row>
    <row r="645" customFormat="false" ht="57.6" hidden="false" customHeight="false" outlineLevel="0" collapsed="false">
      <c r="A645" s="5" t="n">
        <v>643</v>
      </c>
      <c r="B645" s="5" t="s">
        <v>2325</v>
      </c>
      <c r="C645" s="6" t="s">
        <v>2326</v>
      </c>
      <c r="D645" s="6" t="s">
        <v>2271</v>
      </c>
      <c r="E645" s="5" t="s">
        <v>2323</v>
      </c>
      <c r="F645" s="6" t="s">
        <v>20</v>
      </c>
      <c r="G645" s="5" t="s">
        <v>21</v>
      </c>
      <c r="H645" s="5" t="s">
        <v>2327</v>
      </c>
      <c r="I645" s="6" t="s">
        <v>167</v>
      </c>
      <c r="J645" s="6" t="s">
        <v>39</v>
      </c>
      <c r="K645" s="7" t="n">
        <v>1</v>
      </c>
      <c r="L645" s="7" t="n">
        <v>1500</v>
      </c>
      <c r="M645" s="7" t="n">
        <v>360</v>
      </c>
      <c r="N645" s="8" t="n">
        <v>0</v>
      </c>
      <c r="O645" s="9" t="n">
        <f aca="false">M645+N645</f>
        <v>360</v>
      </c>
    </row>
    <row r="646" customFormat="false" ht="57.6" hidden="false" customHeight="false" outlineLevel="0" collapsed="false">
      <c r="A646" s="5" t="n">
        <v>644</v>
      </c>
      <c r="B646" s="5" t="s">
        <v>2328</v>
      </c>
      <c r="C646" s="6" t="s">
        <v>2329</v>
      </c>
      <c r="D646" s="6" t="s">
        <v>2271</v>
      </c>
      <c r="E646" s="5" t="s">
        <v>484</v>
      </c>
      <c r="F646" s="6" t="s">
        <v>28</v>
      </c>
      <c r="G646" s="5" t="s">
        <v>279</v>
      </c>
      <c r="H646" s="5" t="s">
        <v>2330</v>
      </c>
      <c r="I646" s="6" t="s">
        <v>31</v>
      </c>
      <c r="J646" s="6" t="s">
        <v>32</v>
      </c>
      <c r="K646" s="7" t="n">
        <v>1</v>
      </c>
      <c r="L646" s="7" t="n">
        <v>2380</v>
      </c>
      <c r="M646" s="7" t="n">
        <v>700</v>
      </c>
      <c r="N646" s="8" t="n">
        <v>0</v>
      </c>
      <c r="O646" s="9" t="n">
        <f aca="false">M646+N646</f>
        <v>700</v>
      </c>
    </row>
    <row r="647" customFormat="false" ht="57.6" hidden="false" customHeight="false" outlineLevel="0" collapsed="false">
      <c r="A647" s="5" t="n">
        <v>645</v>
      </c>
      <c r="B647" s="5" t="s">
        <v>2331</v>
      </c>
      <c r="C647" s="6" t="s">
        <v>2332</v>
      </c>
      <c r="D647" s="6" t="s">
        <v>2271</v>
      </c>
      <c r="E647" s="5" t="s">
        <v>484</v>
      </c>
      <c r="F647" s="6" t="s">
        <v>28</v>
      </c>
      <c r="G647" s="5" t="s">
        <v>379</v>
      </c>
      <c r="H647" s="5" t="s">
        <v>2333</v>
      </c>
      <c r="I647" s="6" t="s">
        <v>381</v>
      </c>
      <c r="J647" s="6" t="s">
        <v>32</v>
      </c>
      <c r="K647" s="7" t="n">
        <v>1</v>
      </c>
      <c r="L647" s="7" t="n">
        <v>2380</v>
      </c>
      <c r="M647" s="7" t="n">
        <v>700</v>
      </c>
      <c r="N647" s="8" t="n">
        <v>0</v>
      </c>
      <c r="O647" s="9" t="n">
        <f aca="false">M647+N647</f>
        <v>700</v>
      </c>
    </row>
    <row r="648" customFormat="false" ht="43.2" hidden="false" customHeight="false" outlineLevel="0" collapsed="false">
      <c r="A648" s="5" t="n">
        <v>646</v>
      </c>
      <c r="B648" s="5" t="s">
        <v>2334</v>
      </c>
      <c r="C648" s="6" t="s">
        <v>2335</v>
      </c>
      <c r="D648" s="6" t="s">
        <v>2271</v>
      </c>
      <c r="E648" s="5" t="s">
        <v>452</v>
      </c>
      <c r="F648" s="6" t="s">
        <v>28</v>
      </c>
      <c r="G648" s="5" t="s">
        <v>738</v>
      </c>
      <c r="H648" s="5" t="s">
        <v>2336</v>
      </c>
      <c r="I648" s="6" t="s">
        <v>740</v>
      </c>
      <c r="J648" s="6" t="s">
        <v>638</v>
      </c>
      <c r="K648" s="7" t="n">
        <v>1</v>
      </c>
      <c r="L648" s="7" t="n">
        <v>2000</v>
      </c>
      <c r="M648" s="7" t="n">
        <v>700</v>
      </c>
      <c r="N648" s="8" t="n">
        <v>0</v>
      </c>
      <c r="O648" s="9" t="n">
        <f aca="false">M648+N648</f>
        <v>700</v>
      </c>
    </row>
    <row r="649" customFormat="false" ht="57.6" hidden="false" customHeight="false" outlineLevel="0" collapsed="false">
      <c r="A649" s="5" t="n">
        <v>647</v>
      </c>
      <c r="B649" s="5" t="s">
        <v>2337</v>
      </c>
      <c r="C649" s="6" t="s">
        <v>2338</v>
      </c>
      <c r="D649" s="6" t="s">
        <v>2271</v>
      </c>
      <c r="E649" s="5" t="s">
        <v>721</v>
      </c>
      <c r="F649" s="6" t="s">
        <v>28</v>
      </c>
      <c r="G649" s="5" t="s">
        <v>348</v>
      </c>
      <c r="H649" s="5" t="s">
        <v>2339</v>
      </c>
      <c r="I649" s="6" t="s">
        <v>350</v>
      </c>
      <c r="J649" s="6" t="s">
        <v>32</v>
      </c>
      <c r="K649" s="7" t="n">
        <v>1</v>
      </c>
      <c r="L649" s="7" t="n">
        <v>2380</v>
      </c>
      <c r="M649" s="7" t="n">
        <v>700</v>
      </c>
      <c r="N649" s="8" t="n">
        <v>0</v>
      </c>
      <c r="O649" s="9" t="n">
        <f aca="false">M649+N649</f>
        <v>700</v>
      </c>
    </row>
    <row r="650" customFormat="false" ht="57.6" hidden="false" customHeight="false" outlineLevel="0" collapsed="false">
      <c r="A650" s="5" t="n">
        <v>648</v>
      </c>
      <c r="B650" s="5" t="s">
        <v>2340</v>
      </c>
      <c r="C650" s="6" t="s">
        <v>2341</v>
      </c>
      <c r="D650" s="6" t="s">
        <v>2271</v>
      </c>
      <c r="E650" s="5" t="s">
        <v>484</v>
      </c>
      <c r="F650" s="6" t="s">
        <v>28</v>
      </c>
      <c r="G650" s="5" t="s">
        <v>348</v>
      </c>
      <c r="H650" s="5" t="s">
        <v>2342</v>
      </c>
      <c r="I650" s="6" t="s">
        <v>350</v>
      </c>
      <c r="J650" s="6" t="s">
        <v>32</v>
      </c>
      <c r="K650" s="7" t="n">
        <v>1</v>
      </c>
      <c r="L650" s="7" t="n">
        <v>2380</v>
      </c>
      <c r="M650" s="7" t="n">
        <v>700</v>
      </c>
      <c r="N650" s="8" t="n">
        <v>0</v>
      </c>
      <c r="O650" s="9" t="n">
        <f aca="false">M650+N650</f>
        <v>700</v>
      </c>
    </row>
    <row r="651" customFormat="false" ht="57.6" hidden="false" customHeight="false" outlineLevel="0" collapsed="false">
      <c r="A651" s="5" t="n">
        <v>649</v>
      </c>
      <c r="B651" s="5" t="s">
        <v>2343</v>
      </c>
      <c r="C651" s="6" t="s">
        <v>2344</v>
      </c>
      <c r="D651" s="6" t="s">
        <v>2271</v>
      </c>
      <c r="E651" s="5" t="s">
        <v>503</v>
      </c>
      <c r="F651" s="6" t="s">
        <v>28</v>
      </c>
      <c r="G651" s="5" t="s">
        <v>279</v>
      </c>
      <c r="H651" s="5" t="s">
        <v>2345</v>
      </c>
      <c r="I651" s="6" t="s">
        <v>31</v>
      </c>
      <c r="J651" s="6" t="s">
        <v>32</v>
      </c>
      <c r="K651" s="7" t="n">
        <v>1</v>
      </c>
      <c r="L651" s="7" t="n">
        <v>2380</v>
      </c>
      <c r="M651" s="7" t="n">
        <v>700</v>
      </c>
      <c r="N651" s="8" t="n">
        <v>0</v>
      </c>
      <c r="O651" s="9" t="n">
        <f aca="false">M651+N651</f>
        <v>700</v>
      </c>
    </row>
    <row r="652" customFormat="false" ht="43.2" hidden="false" customHeight="false" outlineLevel="0" collapsed="false">
      <c r="A652" s="5" t="n">
        <v>650</v>
      </c>
      <c r="B652" s="5" t="s">
        <v>2346</v>
      </c>
      <c r="C652" s="6" t="s">
        <v>2347</v>
      </c>
      <c r="D652" s="6" t="s">
        <v>2348</v>
      </c>
      <c r="E652" s="5" t="s">
        <v>572</v>
      </c>
      <c r="F652" s="6" t="s">
        <v>28</v>
      </c>
      <c r="G652" s="5" t="s">
        <v>751</v>
      </c>
      <c r="H652" s="5" t="s">
        <v>2349</v>
      </c>
      <c r="I652" s="6" t="s">
        <v>745</v>
      </c>
      <c r="J652" s="6" t="s">
        <v>1217</v>
      </c>
      <c r="K652" s="7" t="n">
        <v>1</v>
      </c>
      <c r="L652" s="7" t="n">
        <v>3280</v>
      </c>
      <c r="M652" s="7" t="n">
        <v>700</v>
      </c>
      <c r="N652" s="8" t="n">
        <v>0</v>
      </c>
      <c r="O652" s="9" t="n">
        <f aca="false">M652+N652</f>
        <v>700</v>
      </c>
    </row>
    <row r="653" customFormat="false" ht="43.2" hidden="false" customHeight="false" outlineLevel="0" collapsed="false">
      <c r="A653" s="5" t="n">
        <v>651</v>
      </c>
      <c r="B653" s="5" t="s">
        <v>2350</v>
      </c>
      <c r="C653" s="6" t="s">
        <v>2351</v>
      </c>
      <c r="D653" s="6" t="s">
        <v>2348</v>
      </c>
      <c r="E653" s="5" t="s">
        <v>572</v>
      </c>
      <c r="F653" s="6" t="s">
        <v>20</v>
      </c>
      <c r="G653" s="5" t="s">
        <v>21</v>
      </c>
      <c r="H653" s="5" t="s">
        <v>2352</v>
      </c>
      <c r="I653" s="6" t="s">
        <v>1231</v>
      </c>
      <c r="J653" s="6" t="s">
        <v>1217</v>
      </c>
      <c r="K653" s="7" t="n">
        <v>1</v>
      </c>
      <c r="L653" s="7" t="n">
        <v>2080</v>
      </c>
      <c r="M653" s="7" t="n">
        <v>360</v>
      </c>
      <c r="N653" s="8" t="n">
        <v>0</v>
      </c>
      <c r="O653" s="9" t="n">
        <f aca="false">M653+N653</f>
        <v>360</v>
      </c>
    </row>
    <row r="654" customFormat="false" ht="57.6" hidden="false" customHeight="false" outlineLevel="0" collapsed="false">
      <c r="A654" s="5" t="n">
        <v>652</v>
      </c>
      <c r="B654" s="5" t="s">
        <v>2353</v>
      </c>
      <c r="C654" s="6" t="s">
        <v>2354</v>
      </c>
      <c r="D654" s="6" t="s">
        <v>2348</v>
      </c>
      <c r="E654" s="5" t="s">
        <v>920</v>
      </c>
      <c r="F654" s="6" t="s">
        <v>20</v>
      </c>
      <c r="G654" s="5" t="s">
        <v>58</v>
      </c>
      <c r="H654" s="5" t="s">
        <v>2355</v>
      </c>
      <c r="I654" s="6" t="s">
        <v>631</v>
      </c>
      <c r="J654" s="6" t="s">
        <v>1280</v>
      </c>
      <c r="K654" s="7" t="n">
        <v>1</v>
      </c>
      <c r="L654" s="7" t="n">
        <v>1280</v>
      </c>
      <c r="M654" s="7" t="n">
        <v>360</v>
      </c>
      <c r="N654" s="8" t="n">
        <v>0</v>
      </c>
      <c r="O654" s="9" t="n">
        <f aca="false">M654+N654</f>
        <v>360</v>
      </c>
    </row>
    <row r="655" customFormat="false" ht="57.6" hidden="false" customHeight="false" outlineLevel="0" collapsed="false">
      <c r="A655" s="5" t="n">
        <v>653</v>
      </c>
      <c r="B655" s="5" t="s">
        <v>2356</v>
      </c>
      <c r="C655" s="6" t="s">
        <v>2357</v>
      </c>
      <c r="D655" s="6" t="s">
        <v>2348</v>
      </c>
      <c r="E655" s="5" t="s">
        <v>2358</v>
      </c>
      <c r="F655" s="6" t="s">
        <v>28</v>
      </c>
      <c r="G655" s="5" t="s">
        <v>1831</v>
      </c>
      <c r="H655" s="5" t="s">
        <v>2359</v>
      </c>
      <c r="I655" s="6" t="s">
        <v>1833</v>
      </c>
      <c r="J655" s="6" t="s">
        <v>805</v>
      </c>
      <c r="K655" s="7" t="n">
        <v>1</v>
      </c>
      <c r="L655" s="7" t="n">
        <v>2480</v>
      </c>
      <c r="M655" s="7" t="n">
        <v>700</v>
      </c>
      <c r="N655" s="8" t="n">
        <v>0</v>
      </c>
      <c r="O655" s="9" t="n">
        <f aca="false">M655+N655</f>
        <v>700</v>
      </c>
    </row>
    <row r="656" customFormat="false" ht="43.2" hidden="false" customHeight="false" outlineLevel="0" collapsed="false">
      <c r="A656" s="5" t="n">
        <v>654</v>
      </c>
      <c r="B656" s="5" t="s">
        <v>2360</v>
      </c>
      <c r="C656" s="6" t="s">
        <v>2361</v>
      </c>
      <c r="D656" s="6" t="s">
        <v>2348</v>
      </c>
      <c r="E656" s="5" t="s">
        <v>572</v>
      </c>
      <c r="F656" s="6" t="s">
        <v>28</v>
      </c>
      <c r="G656" s="5" t="s">
        <v>2193</v>
      </c>
      <c r="H656" s="5" t="s">
        <v>2362</v>
      </c>
      <c r="I656" s="6" t="s">
        <v>2195</v>
      </c>
      <c r="J656" s="6" t="s">
        <v>1217</v>
      </c>
      <c r="K656" s="7" t="n">
        <v>1</v>
      </c>
      <c r="L656" s="7" t="n">
        <v>2280</v>
      </c>
      <c r="M656" s="7" t="n">
        <v>700</v>
      </c>
      <c r="N656" s="8" t="n">
        <v>0</v>
      </c>
      <c r="O656" s="9" t="n">
        <f aca="false">M656+N656</f>
        <v>700</v>
      </c>
    </row>
    <row r="657" customFormat="false" ht="57.6" hidden="false" customHeight="false" outlineLevel="0" collapsed="false">
      <c r="A657" s="5" t="n">
        <v>655</v>
      </c>
      <c r="B657" s="5" t="s">
        <v>2363</v>
      </c>
      <c r="C657" s="6" t="s">
        <v>2364</v>
      </c>
      <c r="D657" s="6" t="s">
        <v>2348</v>
      </c>
      <c r="E657" s="5" t="s">
        <v>2365</v>
      </c>
      <c r="F657" s="6" t="s">
        <v>20</v>
      </c>
      <c r="G657" s="5" t="s">
        <v>58</v>
      </c>
      <c r="H657" s="5" t="s">
        <v>2366</v>
      </c>
      <c r="I657" s="6" t="s">
        <v>631</v>
      </c>
      <c r="J657" s="6" t="s">
        <v>611</v>
      </c>
      <c r="K657" s="7" t="n">
        <v>1</v>
      </c>
      <c r="L657" s="7" t="n">
        <v>1280</v>
      </c>
      <c r="M657" s="7" t="n">
        <v>360</v>
      </c>
      <c r="N657" s="8" t="n">
        <v>0</v>
      </c>
      <c r="O657" s="9" t="n">
        <f aca="false">M657+N657</f>
        <v>360</v>
      </c>
    </row>
    <row r="658" customFormat="false" ht="43.2" hidden="false" customHeight="false" outlineLevel="0" collapsed="false">
      <c r="A658" s="5" t="n">
        <v>656</v>
      </c>
      <c r="B658" s="5" t="s">
        <v>2367</v>
      </c>
      <c r="C658" s="6" t="s">
        <v>2368</v>
      </c>
      <c r="D658" s="6" t="s">
        <v>2348</v>
      </c>
      <c r="E658" s="5" t="s">
        <v>2369</v>
      </c>
      <c r="F658" s="6" t="s">
        <v>20</v>
      </c>
      <c r="G658" s="5" t="s">
        <v>1255</v>
      </c>
      <c r="H658" s="5" t="s">
        <v>2370</v>
      </c>
      <c r="I658" s="6" t="s">
        <v>1231</v>
      </c>
      <c r="J658" s="6" t="s">
        <v>1217</v>
      </c>
      <c r="K658" s="7" t="n">
        <v>1</v>
      </c>
      <c r="L658" s="7" t="n">
        <v>1780</v>
      </c>
      <c r="M658" s="7" t="n">
        <v>360</v>
      </c>
      <c r="N658" s="8" t="n">
        <v>0</v>
      </c>
      <c r="O658" s="9" t="n">
        <f aca="false">M658+N658</f>
        <v>360</v>
      </c>
    </row>
    <row r="659" customFormat="false" ht="43.2" hidden="false" customHeight="false" outlineLevel="0" collapsed="false">
      <c r="A659" s="5" t="n">
        <v>657</v>
      </c>
      <c r="B659" s="5" t="s">
        <v>2371</v>
      </c>
      <c r="C659" s="6" t="s">
        <v>2372</v>
      </c>
      <c r="D659" s="6" t="s">
        <v>2348</v>
      </c>
      <c r="E659" s="5" t="s">
        <v>2373</v>
      </c>
      <c r="F659" s="6" t="s">
        <v>28</v>
      </c>
      <c r="G659" s="5" t="s">
        <v>2374</v>
      </c>
      <c r="H659" s="5" t="s">
        <v>2375</v>
      </c>
      <c r="I659" s="6" t="s">
        <v>745</v>
      </c>
      <c r="J659" s="6" t="s">
        <v>1217</v>
      </c>
      <c r="K659" s="7" t="n">
        <v>1</v>
      </c>
      <c r="L659" s="7" t="n">
        <v>3280</v>
      </c>
      <c r="M659" s="7" t="n">
        <v>700</v>
      </c>
      <c r="N659" s="8" t="n">
        <v>0</v>
      </c>
      <c r="O659" s="9" t="n">
        <f aca="false">M659+N659</f>
        <v>700</v>
      </c>
    </row>
    <row r="660" customFormat="false" ht="57.6" hidden="false" customHeight="false" outlineLevel="0" collapsed="false">
      <c r="A660" s="5" t="n">
        <v>658</v>
      </c>
      <c r="B660" s="5" t="s">
        <v>2376</v>
      </c>
      <c r="C660" s="6" t="s">
        <v>2377</v>
      </c>
      <c r="D660" s="6" t="s">
        <v>2348</v>
      </c>
      <c r="E660" s="5" t="s">
        <v>2378</v>
      </c>
      <c r="F660" s="6" t="s">
        <v>20</v>
      </c>
      <c r="G660" s="5" t="s">
        <v>58</v>
      </c>
      <c r="H660" s="5" t="s">
        <v>2379</v>
      </c>
      <c r="I660" s="6" t="s">
        <v>631</v>
      </c>
      <c r="J660" s="6" t="s">
        <v>1280</v>
      </c>
      <c r="K660" s="7" t="n">
        <v>1</v>
      </c>
      <c r="L660" s="7" t="n">
        <v>1280</v>
      </c>
      <c r="M660" s="7" t="n">
        <v>360</v>
      </c>
      <c r="N660" s="8" t="n">
        <v>0</v>
      </c>
      <c r="O660" s="9" t="n">
        <f aca="false">M660+N660</f>
        <v>360</v>
      </c>
    </row>
    <row r="661" customFormat="false" ht="43.2" hidden="false" customHeight="false" outlineLevel="0" collapsed="false">
      <c r="A661" s="5" t="n">
        <v>659</v>
      </c>
      <c r="B661" s="5" t="s">
        <v>2380</v>
      </c>
      <c r="C661" s="6" t="s">
        <v>2381</v>
      </c>
      <c r="D661" s="6" t="s">
        <v>2348</v>
      </c>
      <c r="E661" s="5" t="s">
        <v>1234</v>
      </c>
      <c r="F661" s="6" t="s">
        <v>20</v>
      </c>
      <c r="G661" s="5" t="s">
        <v>1255</v>
      </c>
      <c r="H661" s="5" t="s">
        <v>2382</v>
      </c>
      <c r="I661" s="6" t="s">
        <v>1231</v>
      </c>
      <c r="J661" s="6" t="s">
        <v>1217</v>
      </c>
      <c r="K661" s="7" t="n">
        <v>1</v>
      </c>
      <c r="L661" s="7" t="n">
        <v>1780</v>
      </c>
      <c r="M661" s="7" t="n">
        <v>360</v>
      </c>
      <c r="N661" s="8" t="n">
        <v>0</v>
      </c>
      <c r="O661" s="9" t="n">
        <f aca="false">M661+N661</f>
        <v>360</v>
      </c>
    </row>
    <row r="662" customFormat="false" ht="43.2" hidden="false" customHeight="false" outlineLevel="0" collapsed="false">
      <c r="A662" s="5" t="n">
        <v>660</v>
      </c>
      <c r="B662" s="5" t="s">
        <v>2383</v>
      </c>
      <c r="C662" s="6" t="s">
        <v>2384</v>
      </c>
      <c r="D662" s="6" t="s">
        <v>2348</v>
      </c>
      <c r="E662" s="5" t="s">
        <v>2039</v>
      </c>
      <c r="F662" s="6" t="s">
        <v>20</v>
      </c>
      <c r="G662" s="5" t="s">
        <v>1255</v>
      </c>
      <c r="H662" s="5" t="s">
        <v>2385</v>
      </c>
      <c r="I662" s="6" t="s">
        <v>1231</v>
      </c>
      <c r="J662" s="6" t="s">
        <v>1217</v>
      </c>
      <c r="K662" s="7" t="n">
        <v>1</v>
      </c>
      <c r="L662" s="7" t="n">
        <v>1780</v>
      </c>
      <c r="M662" s="7" t="n">
        <v>360</v>
      </c>
      <c r="N662" s="8" t="n">
        <v>0</v>
      </c>
      <c r="O662" s="9" t="n">
        <f aca="false">M662+N662</f>
        <v>360</v>
      </c>
    </row>
    <row r="663" customFormat="false" ht="43.2" hidden="false" customHeight="false" outlineLevel="0" collapsed="false">
      <c r="A663" s="5" t="n">
        <v>661</v>
      </c>
      <c r="B663" s="5" t="s">
        <v>2386</v>
      </c>
      <c r="C663" s="6" t="s">
        <v>2387</v>
      </c>
      <c r="D663" s="6" t="s">
        <v>2348</v>
      </c>
      <c r="E663" s="5" t="s">
        <v>1426</v>
      </c>
      <c r="F663" s="6" t="s">
        <v>28</v>
      </c>
      <c r="G663" s="5" t="s">
        <v>751</v>
      </c>
      <c r="H663" s="5" t="s">
        <v>2388</v>
      </c>
      <c r="I663" s="6" t="s">
        <v>745</v>
      </c>
      <c r="J663" s="6" t="s">
        <v>1217</v>
      </c>
      <c r="K663" s="7" t="n">
        <v>1</v>
      </c>
      <c r="L663" s="7" t="n">
        <v>3280</v>
      </c>
      <c r="M663" s="7" t="n">
        <v>700</v>
      </c>
      <c r="N663" s="8" t="n">
        <v>0</v>
      </c>
      <c r="O663" s="9" t="n">
        <f aca="false">M663+N663</f>
        <v>700</v>
      </c>
    </row>
    <row r="664" customFormat="false" ht="43.2" hidden="false" customHeight="false" outlineLevel="0" collapsed="false">
      <c r="A664" s="5" t="n">
        <v>662</v>
      </c>
      <c r="B664" s="5" t="s">
        <v>2389</v>
      </c>
      <c r="C664" s="6" t="s">
        <v>2390</v>
      </c>
      <c r="D664" s="6" t="s">
        <v>2348</v>
      </c>
      <c r="E664" s="5" t="s">
        <v>1426</v>
      </c>
      <c r="F664" s="6" t="s">
        <v>28</v>
      </c>
      <c r="G664" s="5" t="s">
        <v>751</v>
      </c>
      <c r="H664" s="5" t="s">
        <v>2391</v>
      </c>
      <c r="I664" s="6" t="s">
        <v>745</v>
      </c>
      <c r="J664" s="6" t="s">
        <v>1217</v>
      </c>
      <c r="K664" s="7" t="n">
        <v>1</v>
      </c>
      <c r="L664" s="7" t="n">
        <v>3280</v>
      </c>
      <c r="M664" s="7" t="n">
        <v>700</v>
      </c>
      <c r="N664" s="8" t="n">
        <v>0</v>
      </c>
      <c r="O664" s="9" t="n">
        <f aca="false">M664+N664</f>
        <v>700</v>
      </c>
    </row>
    <row r="665" customFormat="false" ht="43.2" hidden="false" customHeight="false" outlineLevel="0" collapsed="false">
      <c r="A665" s="5" t="n">
        <v>663</v>
      </c>
      <c r="B665" s="5" t="s">
        <v>2392</v>
      </c>
      <c r="C665" s="6" t="s">
        <v>2393</v>
      </c>
      <c r="D665" s="6" t="s">
        <v>2348</v>
      </c>
      <c r="E665" s="5" t="s">
        <v>1005</v>
      </c>
      <c r="F665" s="6" t="s">
        <v>28</v>
      </c>
      <c r="G665" s="5" t="s">
        <v>2143</v>
      </c>
      <c r="H665" s="5" t="s">
        <v>2394</v>
      </c>
      <c r="I665" s="6" t="s">
        <v>745</v>
      </c>
      <c r="J665" s="6" t="s">
        <v>1217</v>
      </c>
      <c r="K665" s="7" t="n">
        <v>1</v>
      </c>
      <c r="L665" s="7" t="n">
        <v>2800</v>
      </c>
      <c r="M665" s="7" t="n">
        <v>640</v>
      </c>
      <c r="N665" s="8" t="n">
        <v>0</v>
      </c>
      <c r="O665" s="9" t="n">
        <f aca="false">M665+N665</f>
        <v>640</v>
      </c>
    </row>
    <row r="666" customFormat="false" ht="57.6" hidden="false" customHeight="false" outlineLevel="0" collapsed="false">
      <c r="A666" s="5" t="n">
        <v>664</v>
      </c>
      <c r="B666" s="5" t="s">
        <v>2395</v>
      </c>
      <c r="C666" s="6" t="s">
        <v>2396</v>
      </c>
      <c r="D666" s="6" t="s">
        <v>2348</v>
      </c>
      <c r="E666" s="5" t="s">
        <v>328</v>
      </c>
      <c r="F666" s="6" t="s">
        <v>20</v>
      </c>
      <c r="G666" s="5" t="s">
        <v>58</v>
      </c>
      <c r="H666" s="5" t="s">
        <v>2397</v>
      </c>
      <c r="I666" s="6" t="s">
        <v>631</v>
      </c>
      <c r="J666" s="6" t="s">
        <v>1280</v>
      </c>
      <c r="K666" s="7" t="n">
        <v>1</v>
      </c>
      <c r="L666" s="7" t="n">
        <v>1280</v>
      </c>
      <c r="M666" s="7" t="n">
        <v>360</v>
      </c>
      <c r="N666" s="8" t="n">
        <v>0</v>
      </c>
      <c r="O666" s="9" t="n">
        <f aca="false">M666+N666</f>
        <v>360</v>
      </c>
    </row>
    <row r="667" customFormat="false" ht="57.6" hidden="false" customHeight="false" outlineLevel="0" collapsed="false">
      <c r="A667" s="5" t="n">
        <v>665</v>
      </c>
      <c r="B667" s="5" t="s">
        <v>2398</v>
      </c>
      <c r="C667" s="6" t="s">
        <v>2399</v>
      </c>
      <c r="D667" s="6" t="s">
        <v>2348</v>
      </c>
      <c r="E667" s="5" t="s">
        <v>328</v>
      </c>
      <c r="F667" s="6" t="s">
        <v>28</v>
      </c>
      <c r="G667" s="5" t="s">
        <v>279</v>
      </c>
      <c r="H667" s="5" t="s">
        <v>2400</v>
      </c>
      <c r="I667" s="6" t="s">
        <v>728</v>
      </c>
      <c r="J667" s="6" t="s">
        <v>1280</v>
      </c>
      <c r="K667" s="7" t="n">
        <v>1</v>
      </c>
      <c r="L667" s="7" t="n">
        <v>2280</v>
      </c>
      <c r="M667" s="7" t="n">
        <v>700</v>
      </c>
      <c r="N667" s="8" t="n">
        <v>0</v>
      </c>
      <c r="O667" s="9" t="n">
        <f aca="false">M667+N667</f>
        <v>700</v>
      </c>
    </row>
    <row r="668" customFormat="false" ht="43.2" hidden="false" customHeight="false" outlineLevel="0" collapsed="false">
      <c r="A668" s="5" t="n">
        <v>666</v>
      </c>
      <c r="B668" s="5" t="s">
        <v>2401</v>
      </c>
      <c r="C668" s="6" t="s">
        <v>2402</v>
      </c>
      <c r="D668" s="6" t="s">
        <v>2348</v>
      </c>
      <c r="E668" s="5" t="s">
        <v>1769</v>
      </c>
      <c r="F668" s="6" t="s">
        <v>28</v>
      </c>
      <c r="G668" s="5" t="s">
        <v>751</v>
      </c>
      <c r="H668" s="5" t="s">
        <v>2403</v>
      </c>
      <c r="I668" s="6" t="s">
        <v>745</v>
      </c>
      <c r="J668" s="6" t="s">
        <v>1217</v>
      </c>
      <c r="K668" s="7" t="n">
        <v>1</v>
      </c>
      <c r="L668" s="7" t="n">
        <v>3280</v>
      </c>
      <c r="M668" s="7" t="n">
        <v>700</v>
      </c>
      <c r="N668" s="8" t="n">
        <v>0</v>
      </c>
      <c r="O668" s="9" t="n">
        <f aca="false">M668+N668</f>
        <v>700</v>
      </c>
    </row>
    <row r="669" customFormat="false" ht="43.2" hidden="false" customHeight="false" outlineLevel="0" collapsed="false">
      <c r="A669" s="5" t="n">
        <v>667</v>
      </c>
      <c r="B669" s="5" t="s">
        <v>2404</v>
      </c>
      <c r="C669" s="6" t="s">
        <v>2405</v>
      </c>
      <c r="D669" s="6" t="s">
        <v>2348</v>
      </c>
      <c r="E669" s="5" t="s">
        <v>452</v>
      </c>
      <c r="F669" s="6" t="s">
        <v>20</v>
      </c>
      <c r="G669" s="5" t="s">
        <v>21</v>
      </c>
      <c r="H669" s="5" t="s">
        <v>2406</v>
      </c>
      <c r="I669" s="6" t="s">
        <v>1231</v>
      </c>
      <c r="J669" s="6" t="s">
        <v>1217</v>
      </c>
      <c r="K669" s="7" t="n">
        <v>1</v>
      </c>
      <c r="L669" s="7" t="n">
        <v>2080</v>
      </c>
      <c r="M669" s="7" t="n">
        <v>360</v>
      </c>
      <c r="N669" s="8" t="n">
        <v>0</v>
      </c>
      <c r="O669" s="9" t="n">
        <f aca="false">M669+N669</f>
        <v>360</v>
      </c>
    </row>
    <row r="670" customFormat="false" ht="57.6" hidden="false" customHeight="false" outlineLevel="0" collapsed="false">
      <c r="A670" s="5" t="n">
        <v>668</v>
      </c>
      <c r="B670" s="5" t="s">
        <v>2407</v>
      </c>
      <c r="C670" s="6" t="s">
        <v>2408</v>
      </c>
      <c r="D670" s="6" t="s">
        <v>2348</v>
      </c>
      <c r="E670" s="5" t="s">
        <v>357</v>
      </c>
      <c r="F670" s="6" t="s">
        <v>28</v>
      </c>
      <c r="G670" s="5" t="s">
        <v>279</v>
      </c>
      <c r="H670" s="5" t="s">
        <v>2409</v>
      </c>
      <c r="I670" s="6" t="s">
        <v>728</v>
      </c>
      <c r="J670" s="6" t="s">
        <v>1280</v>
      </c>
      <c r="K670" s="7" t="n">
        <v>1</v>
      </c>
      <c r="L670" s="7" t="n">
        <v>2280</v>
      </c>
      <c r="M670" s="7" t="n">
        <v>700</v>
      </c>
      <c r="N670" s="8" t="n">
        <v>0</v>
      </c>
      <c r="O670" s="9" t="n">
        <f aca="false">M670+N670</f>
        <v>700</v>
      </c>
    </row>
    <row r="671" customFormat="false" ht="43.2" hidden="false" customHeight="false" outlineLevel="0" collapsed="false">
      <c r="A671" s="5" t="n">
        <v>669</v>
      </c>
      <c r="B671" s="5" t="s">
        <v>2410</v>
      </c>
      <c r="C671" s="6" t="s">
        <v>2411</v>
      </c>
      <c r="D671" s="6" t="s">
        <v>2348</v>
      </c>
      <c r="E671" s="5" t="s">
        <v>499</v>
      </c>
      <c r="F671" s="6" t="s">
        <v>28</v>
      </c>
      <c r="G671" s="5" t="s">
        <v>722</v>
      </c>
      <c r="H671" s="5" t="s">
        <v>2412</v>
      </c>
      <c r="I671" s="6" t="s">
        <v>724</v>
      </c>
      <c r="J671" s="6" t="s">
        <v>1217</v>
      </c>
      <c r="K671" s="7" t="n">
        <v>1</v>
      </c>
      <c r="L671" s="7" t="n">
        <v>2280</v>
      </c>
      <c r="M671" s="7" t="n">
        <v>700</v>
      </c>
      <c r="N671" s="8" t="n">
        <v>0</v>
      </c>
      <c r="O671" s="9" t="n">
        <f aca="false">M671+N671</f>
        <v>700</v>
      </c>
    </row>
    <row r="672" customFormat="false" ht="43.2" hidden="false" customHeight="false" outlineLevel="0" collapsed="false">
      <c r="A672" s="5" t="n">
        <v>670</v>
      </c>
      <c r="B672" s="5" t="s">
        <v>2413</v>
      </c>
      <c r="C672" s="6" t="s">
        <v>2414</v>
      </c>
      <c r="D672" s="6" t="s">
        <v>2348</v>
      </c>
      <c r="E672" s="5" t="s">
        <v>491</v>
      </c>
      <c r="F672" s="6" t="s">
        <v>28</v>
      </c>
      <c r="G672" s="5" t="s">
        <v>722</v>
      </c>
      <c r="H672" s="5" t="s">
        <v>2415</v>
      </c>
      <c r="I672" s="6" t="s">
        <v>724</v>
      </c>
      <c r="J672" s="6" t="s">
        <v>1217</v>
      </c>
      <c r="K672" s="7" t="n">
        <v>1</v>
      </c>
      <c r="L672" s="7" t="n">
        <v>2280</v>
      </c>
      <c r="M672" s="7" t="n">
        <v>700</v>
      </c>
      <c r="N672" s="8" t="n">
        <v>0</v>
      </c>
      <c r="O672" s="9" t="n">
        <f aca="false">M672+N672</f>
        <v>700</v>
      </c>
    </row>
    <row r="673" customFormat="false" ht="57.6" hidden="false" customHeight="false" outlineLevel="0" collapsed="false">
      <c r="A673" s="5" t="n">
        <v>671</v>
      </c>
      <c r="B673" s="5" t="s">
        <v>2416</v>
      </c>
      <c r="C673" s="6" t="s">
        <v>2417</v>
      </c>
      <c r="D673" s="6" t="s">
        <v>2418</v>
      </c>
      <c r="E673" s="5" t="s">
        <v>102</v>
      </c>
      <c r="F673" s="6" t="s">
        <v>103</v>
      </c>
      <c r="G673" s="5" t="s">
        <v>104</v>
      </c>
      <c r="H673" s="5" t="s">
        <v>2419</v>
      </c>
      <c r="I673" s="6" t="s">
        <v>106</v>
      </c>
      <c r="J673" s="6" t="s">
        <v>107</v>
      </c>
      <c r="K673" s="7" t="n">
        <v>1</v>
      </c>
      <c r="L673" s="7" t="n">
        <v>3180</v>
      </c>
      <c r="M673" s="7" t="n">
        <v>600</v>
      </c>
      <c r="N673" s="8" t="n">
        <v>0</v>
      </c>
      <c r="O673" s="9" t="n">
        <f aca="false">M673+N673</f>
        <v>600</v>
      </c>
    </row>
    <row r="674" customFormat="false" ht="57.6" hidden="false" customHeight="false" outlineLevel="0" collapsed="false">
      <c r="A674" s="5" t="n">
        <v>672</v>
      </c>
      <c r="B674" s="5" t="s">
        <v>2420</v>
      </c>
      <c r="C674" s="6" t="s">
        <v>2417</v>
      </c>
      <c r="D674" s="6" t="s">
        <v>2418</v>
      </c>
      <c r="E674" s="5" t="s">
        <v>102</v>
      </c>
      <c r="F674" s="6" t="s">
        <v>103</v>
      </c>
      <c r="G674" s="5" t="s">
        <v>104</v>
      </c>
      <c r="H674" s="5" t="s">
        <v>2421</v>
      </c>
      <c r="I674" s="6" t="s">
        <v>106</v>
      </c>
      <c r="J674" s="6" t="s">
        <v>107</v>
      </c>
      <c r="K674" s="7" t="n">
        <v>1</v>
      </c>
      <c r="L674" s="7" t="n">
        <v>3180</v>
      </c>
      <c r="M674" s="7" t="n">
        <v>600</v>
      </c>
      <c r="N674" s="8" t="n">
        <v>0</v>
      </c>
      <c r="O674" s="9" t="n">
        <f aca="false">M674+N674</f>
        <v>600</v>
      </c>
    </row>
    <row r="675" customFormat="false" ht="57.6" hidden="false" customHeight="false" outlineLevel="0" collapsed="false">
      <c r="A675" s="5" t="n">
        <v>673</v>
      </c>
      <c r="B675" s="5" t="s">
        <v>2422</v>
      </c>
      <c r="C675" s="6" t="s">
        <v>2417</v>
      </c>
      <c r="D675" s="6" t="s">
        <v>2418</v>
      </c>
      <c r="E675" s="5" t="s">
        <v>102</v>
      </c>
      <c r="F675" s="6" t="s">
        <v>103</v>
      </c>
      <c r="G675" s="5" t="s">
        <v>104</v>
      </c>
      <c r="H675" s="5" t="s">
        <v>2423</v>
      </c>
      <c r="I675" s="6" t="s">
        <v>106</v>
      </c>
      <c r="J675" s="6" t="s">
        <v>107</v>
      </c>
      <c r="K675" s="7" t="n">
        <v>1</v>
      </c>
      <c r="L675" s="7" t="n">
        <v>3180</v>
      </c>
      <c r="M675" s="7" t="n">
        <v>600</v>
      </c>
      <c r="N675" s="8" t="n">
        <v>0</v>
      </c>
      <c r="O675" s="9" t="n">
        <f aca="false">M675+N675</f>
        <v>600</v>
      </c>
    </row>
    <row r="676" customFormat="false" ht="57.6" hidden="false" customHeight="false" outlineLevel="0" collapsed="false">
      <c r="A676" s="5" t="n">
        <v>674</v>
      </c>
      <c r="B676" s="5" t="s">
        <v>2424</v>
      </c>
      <c r="C676" s="6" t="s">
        <v>2425</v>
      </c>
      <c r="D676" s="6" t="s">
        <v>2418</v>
      </c>
      <c r="E676" s="5" t="s">
        <v>1234</v>
      </c>
      <c r="F676" s="6" t="s">
        <v>20</v>
      </c>
      <c r="G676" s="5" t="s">
        <v>21</v>
      </c>
      <c r="H676" s="5" t="s">
        <v>2426</v>
      </c>
      <c r="I676" s="6" t="s">
        <v>167</v>
      </c>
      <c r="J676" s="6" t="s">
        <v>594</v>
      </c>
      <c r="K676" s="7" t="n">
        <v>1</v>
      </c>
      <c r="L676" s="7" t="n">
        <v>1600</v>
      </c>
      <c r="M676" s="7" t="n">
        <v>360</v>
      </c>
      <c r="N676" s="8" t="n">
        <v>0</v>
      </c>
      <c r="O676" s="9" t="n">
        <f aca="false">M676+N676</f>
        <v>360</v>
      </c>
    </row>
    <row r="677" customFormat="false" ht="43.2" hidden="false" customHeight="false" outlineLevel="0" collapsed="false">
      <c r="A677" s="5" t="n">
        <v>675</v>
      </c>
      <c r="B677" s="5" t="s">
        <v>2427</v>
      </c>
      <c r="C677" s="6" t="s">
        <v>2428</v>
      </c>
      <c r="D677" s="6" t="s">
        <v>2418</v>
      </c>
      <c r="E677" s="5" t="s">
        <v>1710</v>
      </c>
      <c r="F677" s="6" t="s">
        <v>43</v>
      </c>
      <c r="G677" s="5" t="s">
        <v>2429</v>
      </c>
      <c r="H677" s="5" t="s">
        <v>2430</v>
      </c>
      <c r="I677" s="6" t="s">
        <v>46</v>
      </c>
      <c r="J677" s="6" t="s">
        <v>207</v>
      </c>
      <c r="K677" s="7" t="n">
        <v>1</v>
      </c>
      <c r="L677" s="7" t="n">
        <v>680</v>
      </c>
      <c r="M677" s="7" t="n">
        <v>200</v>
      </c>
      <c r="N677" s="8" t="n">
        <v>0</v>
      </c>
      <c r="O677" s="9" t="n">
        <f aca="false">M677+N677</f>
        <v>200</v>
      </c>
    </row>
    <row r="678" customFormat="false" ht="43.2" hidden="false" customHeight="false" outlineLevel="0" collapsed="false">
      <c r="A678" s="5" t="n">
        <v>676</v>
      </c>
      <c r="B678" s="5" t="s">
        <v>2431</v>
      </c>
      <c r="C678" s="6" t="s">
        <v>2432</v>
      </c>
      <c r="D678" s="6" t="s">
        <v>2418</v>
      </c>
      <c r="E678" s="5" t="s">
        <v>2433</v>
      </c>
      <c r="F678" s="6" t="s">
        <v>20</v>
      </c>
      <c r="G678" s="5" t="s">
        <v>21</v>
      </c>
      <c r="H678" s="5" t="s">
        <v>2434</v>
      </c>
      <c r="I678" s="6" t="s">
        <v>275</v>
      </c>
      <c r="J678" s="6" t="s">
        <v>575</v>
      </c>
      <c r="K678" s="7" t="n">
        <v>1</v>
      </c>
      <c r="L678" s="7" t="n">
        <v>1480</v>
      </c>
      <c r="M678" s="7" t="n">
        <v>360</v>
      </c>
      <c r="N678" s="8" t="n">
        <v>0</v>
      </c>
      <c r="O678" s="9" t="n">
        <f aca="false">M678+N678</f>
        <v>360</v>
      </c>
    </row>
    <row r="679" customFormat="false" ht="43.2" hidden="false" customHeight="false" outlineLevel="0" collapsed="false">
      <c r="A679" s="5" t="n">
        <v>677</v>
      </c>
      <c r="B679" s="5" t="s">
        <v>2435</v>
      </c>
      <c r="C679" s="6" t="s">
        <v>2436</v>
      </c>
      <c r="D679" s="6" t="s">
        <v>2418</v>
      </c>
      <c r="E679" s="5" t="s">
        <v>2437</v>
      </c>
      <c r="F679" s="6" t="s">
        <v>28</v>
      </c>
      <c r="G679" s="5" t="s">
        <v>48</v>
      </c>
      <c r="H679" s="5" t="s">
        <v>2438</v>
      </c>
      <c r="I679" s="6" t="s">
        <v>977</v>
      </c>
      <c r="J679" s="6" t="s">
        <v>409</v>
      </c>
      <c r="K679" s="7" t="n">
        <v>1</v>
      </c>
      <c r="L679" s="7" t="n">
        <v>2100</v>
      </c>
      <c r="M679" s="7" t="n">
        <v>700</v>
      </c>
      <c r="N679" s="8" t="n">
        <v>0</v>
      </c>
      <c r="O679" s="9" t="n">
        <f aca="false">M679+N679</f>
        <v>700</v>
      </c>
    </row>
    <row r="680" customFormat="false" ht="43.2" hidden="false" customHeight="false" outlineLevel="0" collapsed="false">
      <c r="A680" s="5" t="n">
        <v>678</v>
      </c>
      <c r="B680" s="5" t="s">
        <v>2439</v>
      </c>
      <c r="C680" s="6" t="s">
        <v>2440</v>
      </c>
      <c r="D680" s="6" t="s">
        <v>2418</v>
      </c>
      <c r="E680" s="5" t="s">
        <v>1254</v>
      </c>
      <c r="F680" s="6" t="s">
        <v>20</v>
      </c>
      <c r="G680" s="5" t="s">
        <v>58</v>
      </c>
      <c r="H680" s="5" t="s">
        <v>2441</v>
      </c>
      <c r="I680" s="6" t="s">
        <v>60</v>
      </c>
      <c r="J680" s="6" t="s">
        <v>683</v>
      </c>
      <c r="K680" s="7" t="n">
        <v>1</v>
      </c>
      <c r="L680" s="7" t="n">
        <v>1380</v>
      </c>
      <c r="M680" s="7" t="n">
        <v>360</v>
      </c>
      <c r="N680" s="8" t="n">
        <v>0</v>
      </c>
      <c r="O680" s="9" t="n">
        <f aca="false">M680+N680</f>
        <v>360</v>
      </c>
    </row>
    <row r="681" customFormat="false" ht="43.2" hidden="false" customHeight="false" outlineLevel="0" collapsed="false">
      <c r="A681" s="5" t="n">
        <v>679</v>
      </c>
      <c r="B681" s="5" t="s">
        <v>2442</v>
      </c>
      <c r="C681" s="6" t="s">
        <v>2443</v>
      </c>
      <c r="D681" s="6" t="s">
        <v>2418</v>
      </c>
      <c r="E681" s="5" t="s">
        <v>2444</v>
      </c>
      <c r="F681" s="6" t="s">
        <v>43</v>
      </c>
      <c r="G681" s="5" t="s">
        <v>1389</v>
      </c>
      <c r="H681" s="5" t="s">
        <v>2445</v>
      </c>
      <c r="I681" s="6" t="s">
        <v>46</v>
      </c>
      <c r="J681" s="6" t="s">
        <v>207</v>
      </c>
      <c r="K681" s="7" t="n">
        <v>1</v>
      </c>
      <c r="L681" s="7" t="n">
        <v>680</v>
      </c>
      <c r="M681" s="7" t="n">
        <v>200</v>
      </c>
      <c r="N681" s="8" t="n">
        <v>0</v>
      </c>
      <c r="O681" s="9" t="n">
        <f aca="false">M681+N681</f>
        <v>200</v>
      </c>
    </row>
    <row r="682" customFormat="false" ht="43.2" hidden="false" customHeight="false" outlineLevel="0" collapsed="false">
      <c r="A682" s="5" t="n">
        <v>680</v>
      </c>
      <c r="B682" s="5" t="s">
        <v>2446</v>
      </c>
      <c r="C682" s="6" t="s">
        <v>2447</v>
      </c>
      <c r="D682" s="6" t="s">
        <v>2418</v>
      </c>
      <c r="E682" s="5" t="s">
        <v>165</v>
      </c>
      <c r="F682" s="6" t="s">
        <v>20</v>
      </c>
      <c r="G682" s="5" t="s">
        <v>21</v>
      </c>
      <c r="H682" s="5" t="s">
        <v>2448</v>
      </c>
      <c r="I682" s="6" t="s">
        <v>275</v>
      </c>
      <c r="J682" s="6" t="s">
        <v>575</v>
      </c>
      <c r="K682" s="7" t="n">
        <v>1</v>
      </c>
      <c r="L682" s="7" t="n">
        <v>1480</v>
      </c>
      <c r="M682" s="7" t="n">
        <v>360</v>
      </c>
      <c r="N682" s="8" t="n">
        <v>0</v>
      </c>
      <c r="O682" s="9" t="n">
        <f aca="false">M682+N682</f>
        <v>360</v>
      </c>
    </row>
    <row r="683" customFormat="false" ht="43.2" hidden="false" customHeight="false" outlineLevel="0" collapsed="false">
      <c r="A683" s="5" t="n">
        <v>681</v>
      </c>
      <c r="B683" s="5" t="s">
        <v>2449</v>
      </c>
      <c r="C683" s="6" t="s">
        <v>2450</v>
      </c>
      <c r="D683" s="6" t="s">
        <v>2418</v>
      </c>
      <c r="E683" s="5" t="s">
        <v>572</v>
      </c>
      <c r="F683" s="6" t="s">
        <v>20</v>
      </c>
      <c r="G683" s="5" t="s">
        <v>21</v>
      </c>
      <c r="H683" s="5" t="s">
        <v>2451</v>
      </c>
      <c r="I683" s="6" t="s">
        <v>275</v>
      </c>
      <c r="J683" s="6" t="s">
        <v>575</v>
      </c>
      <c r="K683" s="7" t="n">
        <v>1</v>
      </c>
      <c r="L683" s="7" t="n">
        <v>1480</v>
      </c>
      <c r="M683" s="7" t="n">
        <v>360</v>
      </c>
      <c r="N683" s="8" t="n">
        <v>0</v>
      </c>
      <c r="O683" s="9" t="n">
        <f aca="false">M683+N683</f>
        <v>360</v>
      </c>
    </row>
    <row r="684" customFormat="false" ht="72" hidden="false" customHeight="false" outlineLevel="0" collapsed="false">
      <c r="A684" s="5" t="n">
        <v>682</v>
      </c>
      <c r="B684" s="5" t="s">
        <v>2452</v>
      </c>
      <c r="C684" s="6" t="s">
        <v>2453</v>
      </c>
      <c r="D684" s="6" t="s">
        <v>2418</v>
      </c>
      <c r="E684" s="5" t="s">
        <v>118</v>
      </c>
      <c r="F684" s="6" t="s">
        <v>71</v>
      </c>
      <c r="G684" s="5" t="s">
        <v>2454</v>
      </c>
      <c r="H684" s="5" t="s">
        <v>2455</v>
      </c>
      <c r="I684" s="6" t="s">
        <v>81</v>
      </c>
      <c r="J684" s="6" t="s">
        <v>82</v>
      </c>
      <c r="K684" s="7" t="n">
        <v>1</v>
      </c>
      <c r="L684" s="7" t="n">
        <v>7600</v>
      </c>
      <c r="M684" s="7" t="n">
        <v>1800</v>
      </c>
      <c r="N684" s="8" t="n">
        <v>0</v>
      </c>
      <c r="O684" s="9" t="n">
        <f aca="false">M684+N684</f>
        <v>1800</v>
      </c>
    </row>
    <row r="685" customFormat="false" ht="43.2" hidden="false" customHeight="false" outlineLevel="0" collapsed="false">
      <c r="A685" s="5" t="n">
        <v>683</v>
      </c>
      <c r="B685" s="5" t="s">
        <v>2456</v>
      </c>
      <c r="C685" s="6" t="s">
        <v>2457</v>
      </c>
      <c r="D685" s="6" t="s">
        <v>2418</v>
      </c>
      <c r="E685" s="5" t="s">
        <v>2458</v>
      </c>
      <c r="F685" s="6" t="s">
        <v>28</v>
      </c>
      <c r="G685" s="5" t="s">
        <v>279</v>
      </c>
      <c r="H685" s="5" t="s">
        <v>2459</v>
      </c>
      <c r="I685" s="6" t="s">
        <v>574</v>
      </c>
      <c r="J685" s="6" t="s">
        <v>575</v>
      </c>
      <c r="K685" s="7" t="n">
        <v>1</v>
      </c>
      <c r="L685" s="7" t="n">
        <v>2480</v>
      </c>
      <c r="M685" s="7" t="n">
        <v>700</v>
      </c>
      <c r="N685" s="8" t="n">
        <v>0</v>
      </c>
      <c r="O685" s="9" t="n">
        <f aca="false">M685+N685</f>
        <v>700</v>
      </c>
    </row>
    <row r="686" customFormat="false" ht="43.2" hidden="false" customHeight="false" outlineLevel="0" collapsed="false">
      <c r="A686" s="5" t="n">
        <v>684</v>
      </c>
      <c r="B686" s="5" t="s">
        <v>2460</v>
      </c>
      <c r="C686" s="6" t="s">
        <v>2461</v>
      </c>
      <c r="D686" s="6" t="s">
        <v>2418</v>
      </c>
      <c r="E686" s="5" t="s">
        <v>2462</v>
      </c>
      <c r="F686" s="6" t="s">
        <v>28</v>
      </c>
      <c r="G686" s="5" t="s">
        <v>48</v>
      </c>
      <c r="H686" s="5" t="s">
        <v>2463</v>
      </c>
      <c r="I686" s="6" t="s">
        <v>582</v>
      </c>
      <c r="J686" s="6" t="s">
        <v>207</v>
      </c>
      <c r="K686" s="7" t="n">
        <v>1</v>
      </c>
      <c r="L686" s="7" t="n">
        <v>2150</v>
      </c>
      <c r="M686" s="7" t="n">
        <v>700</v>
      </c>
      <c r="N686" s="8" t="n">
        <v>0</v>
      </c>
      <c r="O686" s="9" t="n">
        <f aca="false">M686+N686</f>
        <v>700</v>
      </c>
    </row>
    <row r="687" customFormat="false" ht="43.2" hidden="false" customHeight="false" outlineLevel="0" collapsed="false">
      <c r="A687" s="5" t="n">
        <v>685</v>
      </c>
      <c r="B687" s="5" t="s">
        <v>2464</v>
      </c>
      <c r="C687" s="6" t="s">
        <v>2465</v>
      </c>
      <c r="D687" s="6" t="s">
        <v>2418</v>
      </c>
      <c r="E687" s="5" t="s">
        <v>288</v>
      </c>
      <c r="F687" s="6" t="s">
        <v>28</v>
      </c>
      <c r="G687" s="5" t="s">
        <v>48</v>
      </c>
      <c r="H687" s="5" t="s">
        <v>2466</v>
      </c>
      <c r="I687" s="6" t="s">
        <v>582</v>
      </c>
      <c r="J687" s="6" t="s">
        <v>207</v>
      </c>
      <c r="K687" s="7" t="n">
        <v>1</v>
      </c>
      <c r="L687" s="7" t="n">
        <v>2200</v>
      </c>
      <c r="M687" s="7" t="n">
        <v>700</v>
      </c>
      <c r="N687" s="8" t="n">
        <v>0</v>
      </c>
      <c r="O687" s="9" t="n">
        <f aca="false">M687+N687</f>
        <v>700</v>
      </c>
    </row>
    <row r="688" customFormat="false" ht="43.2" hidden="false" customHeight="false" outlineLevel="0" collapsed="false">
      <c r="A688" s="5" t="n">
        <v>686</v>
      </c>
      <c r="B688" s="5" t="s">
        <v>2467</v>
      </c>
      <c r="C688" s="6" t="s">
        <v>2468</v>
      </c>
      <c r="D688" s="6" t="s">
        <v>2418</v>
      </c>
      <c r="E688" s="5" t="s">
        <v>2469</v>
      </c>
      <c r="F688" s="6" t="s">
        <v>28</v>
      </c>
      <c r="G688" s="5" t="s">
        <v>48</v>
      </c>
      <c r="H688" s="5" t="s">
        <v>2470</v>
      </c>
      <c r="I688" s="6" t="s">
        <v>977</v>
      </c>
      <c r="J688" s="6" t="s">
        <v>409</v>
      </c>
      <c r="K688" s="7" t="n">
        <v>1</v>
      </c>
      <c r="L688" s="7" t="n">
        <v>2100</v>
      </c>
      <c r="M688" s="7" t="n">
        <v>700</v>
      </c>
      <c r="N688" s="8" t="n">
        <v>0</v>
      </c>
      <c r="O688" s="9" t="n">
        <f aca="false">M688+N688</f>
        <v>700</v>
      </c>
    </row>
    <row r="689" customFormat="false" ht="57.6" hidden="false" customHeight="false" outlineLevel="0" collapsed="false">
      <c r="A689" s="5" t="n">
        <v>687</v>
      </c>
      <c r="B689" s="5" t="s">
        <v>2471</v>
      </c>
      <c r="C689" s="6" t="s">
        <v>2472</v>
      </c>
      <c r="D689" s="6" t="s">
        <v>2418</v>
      </c>
      <c r="E689" s="5" t="s">
        <v>2473</v>
      </c>
      <c r="F689" s="6" t="s">
        <v>20</v>
      </c>
      <c r="G689" s="5" t="s">
        <v>21</v>
      </c>
      <c r="H689" s="5" t="s">
        <v>2474</v>
      </c>
      <c r="I689" s="6" t="s">
        <v>167</v>
      </c>
      <c r="J689" s="6" t="s">
        <v>594</v>
      </c>
      <c r="K689" s="7" t="n">
        <v>1</v>
      </c>
      <c r="L689" s="7" t="n">
        <v>1680</v>
      </c>
      <c r="M689" s="7" t="n">
        <v>360</v>
      </c>
      <c r="N689" s="8" t="n">
        <v>0</v>
      </c>
      <c r="O689" s="9" t="n">
        <f aca="false">M689+N689</f>
        <v>360</v>
      </c>
    </row>
    <row r="690" customFormat="false" ht="43.2" hidden="false" customHeight="false" outlineLevel="0" collapsed="false">
      <c r="A690" s="5" t="n">
        <v>688</v>
      </c>
      <c r="B690" s="5" t="s">
        <v>2475</v>
      </c>
      <c r="C690" s="6" t="s">
        <v>2476</v>
      </c>
      <c r="D690" s="6" t="s">
        <v>2418</v>
      </c>
      <c r="E690" s="5" t="s">
        <v>2477</v>
      </c>
      <c r="F690" s="6" t="s">
        <v>28</v>
      </c>
      <c r="G690" s="5" t="s">
        <v>279</v>
      </c>
      <c r="H690" s="5" t="s">
        <v>2478</v>
      </c>
      <c r="I690" s="6" t="s">
        <v>2479</v>
      </c>
      <c r="J690" s="6" t="s">
        <v>409</v>
      </c>
      <c r="K690" s="7" t="n">
        <v>1</v>
      </c>
      <c r="L690" s="7" t="n">
        <v>2100</v>
      </c>
      <c r="M690" s="7" t="n">
        <v>700</v>
      </c>
      <c r="N690" s="8" t="n">
        <v>0</v>
      </c>
      <c r="O690" s="9" t="n">
        <f aca="false">M690+N690</f>
        <v>700</v>
      </c>
    </row>
    <row r="691" customFormat="false" ht="43.2" hidden="false" customHeight="false" outlineLevel="0" collapsed="false">
      <c r="A691" s="5" t="n">
        <v>689</v>
      </c>
      <c r="B691" s="5" t="s">
        <v>2480</v>
      </c>
      <c r="C691" s="6" t="s">
        <v>2481</v>
      </c>
      <c r="D691" s="6" t="s">
        <v>2418</v>
      </c>
      <c r="E691" s="5" t="s">
        <v>1752</v>
      </c>
      <c r="F691" s="6" t="s">
        <v>28</v>
      </c>
      <c r="G691" s="5" t="s">
        <v>379</v>
      </c>
      <c r="H691" s="5" t="s">
        <v>2482</v>
      </c>
      <c r="I691" s="6" t="s">
        <v>381</v>
      </c>
      <c r="J691" s="6" t="s">
        <v>207</v>
      </c>
      <c r="K691" s="7" t="n">
        <v>1</v>
      </c>
      <c r="L691" s="7" t="n">
        <v>2080</v>
      </c>
      <c r="M691" s="7" t="n">
        <v>700</v>
      </c>
      <c r="N691" s="8" t="n">
        <v>0</v>
      </c>
      <c r="O691" s="9" t="n">
        <f aca="false">M691+N691</f>
        <v>700</v>
      </c>
    </row>
    <row r="692" customFormat="false" ht="43.2" hidden="false" customHeight="false" outlineLevel="0" collapsed="false">
      <c r="A692" s="5" t="n">
        <v>690</v>
      </c>
      <c r="B692" s="5" t="s">
        <v>2483</v>
      </c>
      <c r="C692" s="6" t="s">
        <v>2484</v>
      </c>
      <c r="D692" s="6" t="s">
        <v>2418</v>
      </c>
      <c r="E692" s="5" t="s">
        <v>1059</v>
      </c>
      <c r="F692" s="6" t="s">
        <v>28</v>
      </c>
      <c r="G692" s="5" t="s">
        <v>279</v>
      </c>
      <c r="H692" s="5" t="s">
        <v>2485</v>
      </c>
      <c r="I692" s="6" t="s">
        <v>574</v>
      </c>
      <c r="J692" s="6" t="s">
        <v>575</v>
      </c>
      <c r="K692" s="7" t="n">
        <v>1</v>
      </c>
      <c r="L692" s="7" t="n">
        <v>2480</v>
      </c>
      <c r="M692" s="7" t="n">
        <v>700</v>
      </c>
      <c r="N692" s="8" t="n">
        <v>0</v>
      </c>
      <c r="O692" s="9" t="n">
        <f aca="false">M692+N692</f>
        <v>700</v>
      </c>
    </row>
    <row r="693" customFormat="false" ht="43.2" hidden="false" customHeight="false" outlineLevel="0" collapsed="false">
      <c r="A693" s="5" t="n">
        <v>691</v>
      </c>
      <c r="B693" s="5" t="s">
        <v>2486</v>
      </c>
      <c r="C693" s="6" t="s">
        <v>2487</v>
      </c>
      <c r="D693" s="6" t="s">
        <v>2418</v>
      </c>
      <c r="E693" s="5" t="s">
        <v>1404</v>
      </c>
      <c r="F693" s="6" t="s">
        <v>20</v>
      </c>
      <c r="G693" s="5" t="s">
        <v>21</v>
      </c>
      <c r="H693" s="5" t="s">
        <v>2488</v>
      </c>
      <c r="I693" s="6" t="s">
        <v>2489</v>
      </c>
      <c r="J693" s="6" t="s">
        <v>207</v>
      </c>
      <c r="K693" s="7" t="n">
        <v>1</v>
      </c>
      <c r="L693" s="7" t="n">
        <v>1680</v>
      </c>
      <c r="M693" s="7" t="n">
        <v>360</v>
      </c>
      <c r="N693" s="8" t="n">
        <v>0</v>
      </c>
      <c r="O693" s="9" t="n">
        <f aca="false">M693+N693</f>
        <v>360</v>
      </c>
    </row>
    <row r="694" customFormat="false" ht="43.2" hidden="false" customHeight="false" outlineLevel="0" collapsed="false">
      <c r="A694" s="5" t="n">
        <v>692</v>
      </c>
      <c r="B694" s="5" t="s">
        <v>2490</v>
      </c>
      <c r="C694" s="6" t="s">
        <v>2491</v>
      </c>
      <c r="D694" s="6" t="s">
        <v>2418</v>
      </c>
      <c r="E694" s="5" t="s">
        <v>278</v>
      </c>
      <c r="F694" s="6" t="s">
        <v>28</v>
      </c>
      <c r="G694" s="5" t="s">
        <v>279</v>
      </c>
      <c r="H694" s="5" t="s">
        <v>2492</v>
      </c>
      <c r="I694" s="6" t="s">
        <v>138</v>
      </c>
      <c r="J694" s="6" t="s">
        <v>207</v>
      </c>
      <c r="K694" s="7" t="n">
        <v>1</v>
      </c>
      <c r="L694" s="7" t="n">
        <v>2380</v>
      </c>
      <c r="M694" s="7" t="n">
        <v>700</v>
      </c>
      <c r="N694" s="8" t="n">
        <v>0</v>
      </c>
      <c r="O694" s="9" t="n">
        <f aca="false">M694+N694</f>
        <v>700</v>
      </c>
    </row>
    <row r="695" customFormat="false" ht="43.2" hidden="false" customHeight="false" outlineLevel="0" collapsed="false">
      <c r="A695" s="5" t="n">
        <v>693</v>
      </c>
      <c r="B695" s="5" t="s">
        <v>2493</v>
      </c>
      <c r="C695" s="6" t="s">
        <v>2494</v>
      </c>
      <c r="D695" s="6" t="s">
        <v>2418</v>
      </c>
      <c r="E695" s="5" t="s">
        <v>677</v>
      </c>
      <c r="F695" s="6" t="s">
        <v>28</v>
      </c>
      <c r="G695" s="5" t="s">
        <v>48</v>
      </c>
      <c r="H695" s="5" t="s">
        <v>2495</v>
      </c>
      <c r="I695" s="6" t="s">
        <v>582</v>
      </c>
      <c r="J695" s="6" t="s">
        <v>207</v>
      </c>
      <c r="K695" s="7" t="n">
        <v>1</v>
      </c>
      <c r="L695" s="7" t="n">
        <v>2200</v>
      </c>
      <c r="M695" s="7" t="n">
        <v>700</v>
      </c>
      <c r="N695" s="8" t="n">
        <v>0</v>
      </c>
      <c r="O695" s="9" t="n">
        <f aca="false">M695+N695</f>
        <v>700</v>
      </c>
    </row>
    <row r="696" customFormat="false" ht="43.2" hidden="false" customHeight="false" outlineLevel="0" collapsed="false">
      <c r="A696" s="5" t="n">
        <v>694</v>
      </c>
      <c r="B696" s="5" t="s">
        <v>2496</v>
      </c>
      <c r="C696" s="6" t="s">
        <v>2497</v>
      </c>
      <c r="D696" s="6" t="s">
        <v>2418</v>
      </c>
      <c r="E696" s="5" t="s">
        <v>374</v>
      </c>
      <c r="F696" s="6" t="s">
        <v>28</v>
      </c>
      <c r="G696" s="5" t="s">
        <v>733</v>
      </c>
      <c r="H696" s="5" t="s">
        <v>2498</v>
      </c>
      <c r="I696" s="6" t="s">
        <v>735</v>
      </c>
      <c r="J696" s="6" t="s">
        <v>207</v>
      </c>
      <c r="K696" s="7" t="n">
        <v>1</v>
      </c>
      <c r="L696" s="7" t="n">
        <v>1950</v>
      </c>
      <c r="M696" s="7" t="n">
        <v>640</v>
      </c>
      <c r="N696" s="8" t="n">
        <v>0</v>
      </c>
      <c r="O696" s="9" t="n">
        <f aca="false">M696+N696</f>
        <v>640</v>
      </c>
    </row>
    <row r="697" customFormat="false" ht="57.6" hidden="false" customHeight="false" outlineLevel="0" collapsed="false">
      <c r="A697" s="5" t="n">
        <v>695</v>
      </c>
      <c r="B697" s="5" t="s">
        <v>2499</v>
      </c>
      <c r="C697" s="6" t="s">
        <v>2500</v>
      </c>
      <c r="D697" s="6" t="s">
        <v>2418</v>
      </c>
      <c r="E697" s="5" t="s">
        <v>299</v>
      </c>
      <c r="F697" s="6" t="s">
        <v>28</v>
      </c>
      <c r="G697" s="5" t="s">
        <v>279</v>
      </c>
      <c r="H697" s="5" t="s">
        <v>2501</v>
      </c>
      <c r="I697" s="6" t="s">
        <v>2502</v>
      </c>
      <c r="J697" s="6" t="s">
        <v>39</v>
      </c>
      <c r="K697" s="7" t="n">
        <v>1</v>
      </c>
      <c r="L697" s="7" t="n">
        <v>2600</v>
      </c>
      <c r="M697" s="7" t="n">
        <v>700</v>
      </c>
      <c r="N697" s="8" t="n">
        <v>0</v>
      </c>
      <c r="O697" s="9" t="n">
        <f aca="false">M697+N697</f>
        <v>700</v>
      </c>
    </row>
    <row r="698" customFormat="false" ht="57.6" hidden="false" customHeight="false" outlineLevel="0" collapsed="false">
      <c r="A698" s="5" t="n">
        <v>696</v>
      </c>
      <c r="B698" s="5" t="s">
        <v>2503</v>
      </c>
      <c r="C698" s="6" t="s">
        <v>1242</v>
      </c>
      <c r="D698" s="6" t="s">
        <v>2418</v>
      </c>
      <c r="E698" s="5" t="s">
        <v>299</v>
      </c>
      <c r="F698" s="6" t="s">
        <v>28</v>
      </c>
      <c r="G698" s="5" t="s">
        <v>279</v>
      </c>
      <c r="H698" s="5" t="s">
        <v>2504</v>
      </c>
      <c r="I698" s="6" t="s">
        <v>2502</v>
      </c>
      <c r="J698" s="6" t="s">
        <v>39</v>
      </c>
      <c r="K698" s="7" t="n">
        <v>1</v>
      </c>
      <c r="L698" s="7" t="n">
        <v>2600</v>
      </c>
      <c r="M698" s="7" t="n">
        <v>700</v>
      </c>
      <c r="N698" s="8" t="n">
        <v>0</v>
      </c>
      <c r="O698" s="9" t="n">
        <f aca="false">M698+N698</f>
        <v>700</v>
      </c>
    </row>
    <row r="699" customFormat="false" ht="57.6" hidden="false" customHeight="false" outlineLevel="0" collapsed="false">
      <c r="A699" s="5" t="n">
        <v>697</v>
      </c>
      <c r="B699" s="5" t="s">
        <v>2505</v>
      </c>
      <c r="C699" s="6" t="s">
        <v>2506</v>
      </c>
      <c r="D699" s="6" t="s">
        <v>2418</v>
      </c>
      <c r="E699" s="5" t="s">
        <v>1430</v>
      </c>
      <c r="F699" s="6" t="s">
        <v>28</v>
      </c>
      <c r="G699" s="5" t="s">
        <v>279</v>
      </c>
      <c r="H699" s="5" t="s">
        <v>2507</v>
      </c>
      <c r="I699" s="6" t="s">
        <v>2502</v>
      </c>
      <c r="J699" s="6" t="s">
        <v>39</v>
      </c>
      <c r="K699" s="7" t="n">
        <v>1</v>
      </c>
      <c r="L699" s="7" t="n">
        <v>2600</v>
      </c>
      <c r="M699" s="7" t="n">
        <v>700</v>
      </c>
      <c r="N699" s="8" t="n">
        <v>0</v>
      </c>
      <c r="O699" s="9" t="n">
        <f aca="false">M699+N699</f>
        <v>700</v>
      </c>
    </row>
    <row r="700" customFormat="false" ht="43.2" hidden="false" customHeight="false" outlineLevel="0" collapsed="false">
      <c r="A700" s="5" t="n">
        <v>698</v>
      </c>
      <c r="B700" s="5" t="s">
        <v>2508</v>
      </c>
      <c r="C700" s="6" t="s">
        <v>2509</v>
      </c>
      <c r="D700" s="6" t="s">
        <v>2418</v>
      </c>
      <c r="E700" s="5" t="s">
        <v>772</v>
      </c>
      <c r="F700" s="6" t="s">
        <v>28</v>
      </c>
      <c r="G700" s="5" t="s">
        <v>733</v>
      </c>
      <c r="H700" s="5" t="s">
        <v>2510</v>
      </c>
      <c r="I700" s="6" t="s">
        <v>735</v>
      </c>
      <c r="J700" s="6" t="s">
        <v>683</v>
      </c>
      <c r="K700" s="7" t="n">
        <v>1</v>
      </c>
      <c r="L700" s="7" t="n">
        <v>1680</v>
      </c>
      <c r="M700" s="7" t="n">
        <v>640</v>
      </c>
      <c r="N700" s="8" t="n">
        <v>0</v>
      </c>
      <c r="O700" s="9" t="n">
        <f aca="false">M700+N700</f>
        <v>640</v>
      </c>
    </row>
    <row r="701" customFormat="false" ht="43.2" hidden="false" customHeight="false" outlineLevel="0" collapsed="false">
      <c r="A701" s="5" t="n">
        <v>699</v>
      </c>
      <c r="B701" s="5" t="s">
        <v>2511</v>
      </c>
      <c r="C701" s="6" t="s">
        <v>2512</v>
      </c>
      <c r="D701" s="6" t="s">
        <v>2418</v>
      </c>
      <c r="E701" s="5" t="s">
        <v>689</v>
      </c>
      <c r="F701" s="6" t="s">
        <v>28</v>
      </c>
      <c r="G701" s="5" t="s">
        <v>722</v>
      </c>
      <c r="H701" s="5" t="s">
        <v>2513</v>
      </c>
      <c r="I701" s="6" t="s">
        <v>724</v>
      </c>
      <c r="J701" s="6" t="s">
        <v>207</v>
      </c>
      <c r="K701" s="7" t="n">
        <v>1</v>
      </c>
      <c r="L701" s="7" t="n">
        <v>2280</v>
      </c>
      <c r="M701" s="7" t="n">
        <v>700</v>
      </c>
      <c r="N701" s="8" t="n">
        <v>0</v>
      </c>
      <c r="O701" s="9" t="n">
        <f aca="false">M701+N701</f>
        <v>700</v>
      </c>
    </row>
    <row r="702" customFormat="false" ht="57.6" hidden="false" customHeight="false" outlineLevel="0" collapsed="false">
      <c r="A702" s="5" t="n">
        <v>700</v>
      </c>
      <c r="B702" s="5" t="s">
        <v>2514</v>
      </c>
      <c r="C702" s="6" t="s">
        <v>2515</v>
      </c>
      <c r="D702" s="6" t="s">
        <v>2418</v>
      </c>
      <c r="E702" s="5" t="s">
        <v>347</v>
      </c>
      <c r="F702" s="6" t="s">
        <v>28</v>
      </c>
      <c r="G702" s="5" t="s">
        <v>279</v>
      </c>
      <c r="H702" s="5" t="s">
        <v>2516</v>
      </c>
      <c r="I702" s="6" t="s">
        <v>31</v>
      </c>
      <c r="J702" s="6" t="s">
        <v>729</v>
      </c>
      <c r="K702" s="7" t="n">
        <v>1</v>
      </c>
      <c r="L702" s="7" t="n">
        <v>2180</v>
      </c>
      <c r="M702" s="7" t="n">
        <v>700</v>
      </c>
      <c r="N702" s="8" t="n">
        <v>0</v>
      </c>
      <c r="O702" s="9" t="n">
        <f aca="false">M702+N702</f>
        <v>700</v>
      </c>
    </row>
    <row r="703" customFormat="false" ht="43.2" hidden="false" customHeight="false" outlineLevel="0" collapsed="false">
      <c r="A703" s="5" t="n">
        <v>701</v>
      </c>
      <c r="B703" s="5" t="s">
        <v>2517</v>
      </c>
      <c r="C703" s="6" t="s">
        <v>2518</v>
      </c>
      <c r="D703" s="6" t="s">
        <v>2418</v>
      </c>
      <c r="E703" s="5" t="s">
        <v>384</v>
      </c>
      <c r="F703" s="6" t="s">
        <v>28</v>
      </c>
      <c r="G703" s="5" t="s">
        <v>1094</v>
      </c>
      <c r="H703" s="5" t="s">
        <v>2519</v>
      </c>
      <c r="I703" s="6" t="s">
        <v>206</v>
      </c>
      <c r="J703" s="6" t="s">
        <v>207</v>
      </c>
      <c r="K703" s="7" t="n">
        <v>1</v>
      </c>
      <c r="L703" s="7" t="n">
        <v>2880</v>
      </c>
      <c r="M703" s="7" t="n">
        <v>700</v>
      </c>
      <c r="N703" s="8" t="n">
        <v>0</v>
      </c>
      <c r="O703" s="9" t="n">
        <f aca="false">M703+N703</f>
        <v>700</v>
      </c>
    </row>
    <row r="704" customFormat="false" ht="57.6" hidden="false" customHeight="false" outlineLevel="0" collapsed="false">
      <c r="A704" s="5" t="n">
        <v>702</v>
      </c>
      <c r="B704" s="5" t="s">
        <v>2520</v>
      </c>
      <c r="C704" s="6" t="s">
        <v>2521</v>
      </c>
      <c r="D704" s="6" t="s">
        <v>2418</v>
      </c>
      <c r="E704" s="5" t="s">
        <v>347</v>
      </c>
      <c r="F704" s="6" t="s">
        <v>28</v>
      </c>
      <c r="G704" s="5" t="s">
        <v>279</v>
      </c>
      <c r="H704" s="5" t="s">
        <v>2522</v>
      </c>
      <c r="I704" s="6" t="s">
        <v>31</v>
      </c>
      <c r="J704" s="6" t="s">
        <v>729</v>
      </c>
      <c r="K704" s="7" t="n">
        <v>1</v>
      </c>
      <c r="L704" s="7" t="n">
        <v>2180</v>
      </c>
      <c r="M704" s="7" t="n">
        <v>700</v>
      </c>
      <c r="N704" s="8" t="n">
        <v>0</v>
      </c>
      <c r="O704" s="9" t="n">
        <f aca="false">M704+N704</f>
        <v>700</v>
      </c>
    </row>
    <row r="705" customFormat="false" ht="43.2" hidden="false" customHeight="false" outlineLevel="0" collapsed="false">
      <c r="A705" s="5" t="n">
        <v>703</v>
      </c>
      <c r="B705" s="5" t="s">
        <v>2523</v>
      </c>
      <c r="C705" s="6" t="s">
        <v>2524</v>
      </c>
      <c r="D705" s="6" t="s">
        <v>2418</v>
      </c>
      <c r="E705" s="5" t="s">
        <v>433</v>
      </c>
      <c r="F705" s="6" t="s">
        <v>28</v>
      </c>
      <c r="G705" s="5" t="s">
        <v>48</v>
      </c>
      <c r="H705" s="5" t="s">
        <v>2525</v>
      </c>
      <c r="I705" s="6" t="s">
        <v>582</v>
      </c>
      <c r="J705" s="6" t="s">
        <v>207</v>
      </c>
      <c r="K705" s="7" t="n">
        <v>1</v>
      </c>
      <c r="L705" s="7" t="n">
        <v>2200</v>
      </c>
      <c r="M705" s="7" t="n">
        <v>700</v>
      </c>
      <c r="N705" s="8" t="n">
        <v>0</v>
      </c>
      <c r="O705" s="9" t="n">
        <f aca="false">M705+N705</f>
        <v>700</v>
      </c>
    </row>
    <row r="706" customFormat="false" ht="43.2" hidden="false" customHeight="false" outlineLevel="0" collapsed="false">
      <c r="A706" s="5" t="n">
        <v>704</v>
      </c>
      <c r="B706" s="5" t="s">
        <v>2526</v>
      </c>
      <c r="C706" s="6" t="s">
        <v>2527</v>
      </c>
      <c r="D706" s="6" t="s">
        <v>2418</v>
      </c>
      <c r="E706" s="5" t="s">
        <v>433</v>
      </c>
      <c r="F706" s="6" t="s">
        <v>28</v>
      </c>
      <c r="G706" s="5" t="s">
        <v>48</v>
      </c>
      <c r="H706" s="5" t="s">
        <v>2528</v>
      </c>
      <c r="I706" s="6" t="s">
        <v>582</v>
      </c>
      <c r="J706" s="6" t="s">
        <v>207</v>
      </c>
      <c r="K706" s="7" t="n">
        <v>1</v>
      </c>
      <c r="L706" s="7" t="n">
        <v>2200</v>
      </c>
      <c r="M706" s="7" t="n">
        <v>700</v>
      </c>
      <c r="N706" s="8" t="n">
        <v>0</v>
      </c>
      <c r="O706" s="9" t="n">
        <f aca="false">M706+N706</f>
        <v>700</v>
      </c>
    </row>
    <row r="707" customFormat="false" ht="43.2" hidden="false" customHeight="false" outlineLevel="0" collapsed="false">
      <c r="A707" s="5" t="n">
        <v>705</v>
      </c>
      <c r="B707" s="5" t="s">
        <v>2529</v>
      </c>
      <c r="C707" s="6" t="s">
        <v>2530</v>
      </c>
      <c r="D707" s="6" t="s">
        <v>2418</v>
      </c>
      <c r="E707" s="5" t="s">
        <v>402</v>
      </c>
      <c r="F707" s="6" t="s">
        <v>28</v>
      </c>
      <c r="G707" s="5" t="s">
        <v>1892</v>
      </c>
      <c r="H707" s="5" t="s">
        <v>2531</v>
      </c>
      <c r="I707" s="6" t="s">
        <v>1894</v>
      </c>
      <c r="J707" s="6" t="s">
        <v>683</v>
      </c>
      <c r="K707" s="7" t="n">
        <v>1</v>
      </c>
      <c r="L707" s="7" t="n">
        <v>2180</v>
      </c>
      <c r="M707" s="7" t="n">
        <v>700</v>
      </c>
      <c r="N707" s="8" t="n">
        <v>0</v>
      </c>
      <c r="O707" s="9" t="n">
        <f aca="false">M707+N707</f>
        <v>700</v>
      </c>
    </row>
    <row r="708" customFormat="false" ht="57.6" hidden="false" customHeight="false" outlineLevel="0" collapsed="false">
      <c r="A708" s="5" t="n">
        <v>706</v>
      </c>
      <c r="B708" s="5" t="s">
        <v>2532</v>
      </c>
      <c r="C708" s="6" t="s">
        <v>2533</v>
      </c>
      <c r="D708" s="6" t="s">
        <v>2418</v>
      </c>
      <c r="E708" s="5" t="s">
        <v>443</v>
      </c>
      <c r="F708" s="6" t="s">
        <v>28</v>
      </c>
      <c r="G708" s="5" t="s">
        <v>279</v>
      </c>
      <c r="H708" s="5" t="s">
        <v>2534</v>
      </c>
      <c r="I708" s="6" t="s">
        <v>31</v>
      </c>
      <c r="J708" s="6" t="s">
        <v>729</v>
      </c>
      <c r="K708" s="7" t="n">
        <v>1</v>
      </c>
      <c r="L708" s="7" t="n">
        <v>2180</v>
      </c>
      <c r="M708" s="7" t="n">
        <v>700</v>
      </c>
      <c r="N708" s="8" t="n">
        <v>0</v>
      </c>
      <c r="O708" s="9" t="n">
        <f aca="false">M708+N708</f>
        <v>700</v>
      </c>
    </row>
    <row r="709" customFormat="false" ht="43.2" hidden="false" customHeight="false" outlineLevel="0" collapsed="false">
      <c r="A709" s="5" t="n">
        <v>707</v>
      </c>
      <c r="B709" s="5" t="s">
        <v>2535</v>
      </c>
      <c r="C709" s="6" t="s">
        <v>2536</v>
      </c>
      <c r="D709" s="6" t="s">
        <v>2418</v>
      </c>
      <c r="E709" s="5" t="s">
        <v>402</v>
      </c>
      <c r="F709" s="6" t="s">
        <v>64</v>
      </c>
      <c r="G709" s="5" t="s">
        <v>140</v>
      </c>
      <c r="H709" s="5" t="s">
        <v>2537</v>
      </c>
      <c r="I709" s="6" t="s">
        <v>142</v>
      </c>
      <c r="J709" s="6" t="s">
        <v>207</v>
      </c>
      <c r="K709" s="7" t="n">
        <v>1</v>
      </c>
      <c r="L709" s="7" t="n">
        <v>920</v>
      </c>
      <c r="M709" s="7" t="n">
        <v>270</v>
      </c>
      <c r="N709" s="8" t="n">
        <v>0</v>
      </c>
      <c r="O709" s="9" t="n">
        <f aca="false">M709+N709</f>
        <v>270</v>
      </c>
    </row>
    <row r="710" customFormat="false" ht="43.2" hidden="false" customHeight="false" outlineLevel="0" collapsed="false">
      <c r="A710" s="5" t="n">
        <v>708</v>
      </c>
      <c r="B710" s="5" t="s">
        <v>2538</v>
      </c>
      <c r="C710" s="6" t="s">
        <v>2539</v>
      </c>
      <c r="D710" s="6" t="s">
        <v>2418</v>
      </c>
      <c r="E710" s="5" t="s">
        <v>464</v>
      </c>
      <c r="F710" s="6" t="s">
        <v>28</v>
      </c>
      <c r="G710" s="5" t="s">
        <v>722</v>
      </c>
      <c r="H710" s="5" t="s">
        <v>2540</v>
      </c>
      <c r="I710" s="6" t="s">
        <v>724</v>
      </c>
      <c r="J710" s="6" t="s">
        <v>207</v>
      </c>
      <c r="K710" s="7" t="n">
        <v>1</v>
      </c>
      <c r="L710" s="7" t="n">
        <v>2280</v>
      </c>
      <c r="M710" s="7" t="n">
        <v>700</v>
      </c>
      <c r="N710" s="8" t="n">
        <v>0</v>
      </c>
      <c r="O710" s="9" t="n">
        <f aca="false">M710+N710</f>
        <v>700</v>
      </c>
    </row>
    <row r="711" customFormat="false" ht="43.2" hidden="false" customHeight="false" outlineLevel="0" collapsed="false">
      <c r="A711" s="5" t="n">
        <v>709</v>
      </c>
      <c r="B711" s="5" t="s">
        <v>2541</v>
      </c>
      <c r="C711" s="6" t="s">
        <v>2542</v>
      </c>
      <c r="D711" s="6" t="s">
        <v>2418</v>
      </c>
      <c r="E711" s="5" t="s">
        <v>402</v>
      </c>
      <c r="F711" s="6" t="s">
        <v>28</v>
      </c>
      <c r="G711" s="5" t="s">
        <v>722</v>
      </c>
      <c r="H711" s="5" t="s">
        <v>2543</v>
      </c>
      <c r="I711" s="6" t="s">
        <v>724</v>
      </c>
      <c r="J711" s="6" t="s">
        <v>207</v>
      </c>
      <c r="K711" s="7" t="n">
        <v>1</v>
      </c>
      <c r="L711" s="7" t="n">
        <v>2180</v>
      </c>
      <c r="M711" s="7" t="n">
        <v>700</v>
      </c>
      <c r="N711" s="8" t="n">
        <v>0</v>
      </c>
      <c r="O711" s="9" t="n">
        <f aca="false">M711+N711</f>
        <v>700</v>
      </c>
    </row>
    <row r="712" customFormat="false" ht="43.2" hidden="false" customHeight="false" outlineLevel="0" collapsed="false">
      <c r="A712" s="5" t="n">
        <v>710</v>
      </c>
      <c r="B712" s="5" t="s">
        <v>2544</v>
      </c>
      <c r="C712" s="6" t="s">
        <v>2545</v>
      </c>
      <c r="D712" s="6" t="s">
        <v>2418</v>
      </c>
      <c r="E712" s="5" t="s">
        <v>429</v>
      </c>
      <c r="F712" s="6" t="s">
        <v>28</v>
      </c>
      <c r="G712" s="5" t="s">
        <v>348</v>
      </c>
      <c r="H712" s="5" t="s">
        <v>2546</v>
      </c>
      <c r="I712" s="6" t="s">
        <v>408</v>
      </c>
      <c r="J712" s="6" t="s">
        <v>409</v>
      </c>
      <c r="K712" s="7" t="n">
        <v>1</v>
      </c>
      <c r="L712" s="7" t="n">
        <v>2100</v>
      </c>
      <c r="M712" s="7" t="n">
        <v>700</v>
      </c>
      <c r="N712" s="8" t="n">
        <v>0</v>
      </c>
      <c r="O712" s="9" t="n">
        <f aca="false">M712+N712</f>
        <v>700</v>
      </c>
    </row>
    <row r="713" customFormat="false" ht="57.6" hidden="false" customHeight="false" outlineLevel="0" collapsed="false">
      <c r="A713" s="5" t="n">
        <v>711</v>
      </c>
      <c r="B713" s="5" t="s">
        <v>2547</v>
      </c>
      <c r="C713" s="6" t="s">
        <v>2548</v>
      </c>
      <c r="D713" s="6" t="s">
        <v>2418</v>
      </c>
      <c r="E713" s="5" t="s">
        <v>1524</v>
      </c>
      <c r="F713" s="6" t="s">
        <v>28</v>
      </c>
      <c r="G713" s="5" t="s">
        <v>279</v>
      </c>
      <c r="H713" s="5" t="s">
        <v>2549</v>
      </c>
      <c r="I713" s="6" t="s">
        <v>728</v>
      </c>
      <c r="J713" s="6" t="s">
        <v>729</v>
      </c>
      <c r="K713" s="7" t="n">
        <v>1</v>
      </c>
      <c r="L713" s="7" t="n">
        <v>2180</v>
      </c>
      <c r="M713" s="7" t="n">
        <v>700</v>
      </c>
      <c r="N713" s="8" t="n">
        <v>0</v>
      </c>
      <c r="O713" s="9" t="n">
        <f aca="false">M713+N713</f>
        <v>700</v>
      </c>
    </row>
    <row r="714" customFormat="false" ht="43.2" hidden="false" customHeight="false" outlineLevel="0" collapsed="false">
      <c r="A714" s="5" t="n">
        <v>712</v>
      </c>
      <c r="B714" s="5" t="s">
        <v>2550</v>
      </c>
      <c r="C714" s="6" t="s">
        <v>2551</v>
      </c>
      <c r="D714" s="6" t="s">
        <v>2418</v>
      </c>
      <c r="E714" s="5" t="s">
        <v>1530</v>
      </c>
      <c r="F714" s="6" t="s">
        <v>28</v>
      </c>
      <c r="G714" s="5" t="s">
        <v>48</v>
      </c>
      <c r="H714" s="5" t="s">
        <v>2552</v>
      </c>
      <c r="I714" s="6" t="s">
        <v>2553</v>
      </c>
      <c r="J714" s="6" t="s">
        <v>207</v>
      </c>
      <c r="K714" s="7" t="n">
        <v>1</v>
      </c>
      <c r="L714" s="7" t="n">
        <v>2180</v>
      </c>
      <c r="M714" s="7" t="n">
        <v>700</v>
      </c>
      <c r="N714" s="8" t="n">
        <v>0</v>
      </c>
      <c r="O714" s="9" t="n">
        <f aca="false">M714+N714</f>
        <v>700</v>
      </c>
    </row>
    <row r="715" customFormat="false" ht="43.2" hidden="false" customHeight="false" outlineLevel="0" collapsed="false">
      <c r="A715" s="5" t="n">
        <v>713</v>
      </c>
      <c r="B715" s="5" t="s">
        <v>2554</v>
      </c>
      <c r="C715" s="6" t="s">
        <v>2555</v>
      </c>
      <c r="D715" s="6" t="s">
        <v>2418</v>
      </c>
      <c r="E715" s="5" t="s">
        <v>429</v>
      </c>
      <c r="F715" s="6" t="s">
        <v>28</v>
      </c>
      <c r="G715" s="5" t="s">
        <v>48</v>
      </c>
      <c r="H715" s="5" t="s">
        <v>2556</v>
      </c>
      <c r="I715" s="6" t="s">
        <v>977</v>
      </c>
      <c r="J715" s="6" t="s">
        <v>409</v>
      </c>
      <c r="K715" s="7" t="n">
        <v>1</v>
      </c>
      <c r="L715" s="7" t="n">
        <v>2100</v>
      </c>
      <c r="M715" s="7" t="n">
        <v>700</v>
      </c>
      <c r="N715" s="8" t="n">
        <v>0</v>
      </c>
      <c r="O715" s="9" t="n">
        <f aca="false">M715+N715</f>
        <v>700</v>
      </c>
    </row>
    <row r="716" customFormat="false" ht="43.2" hidden="false" customHeight="false" outlineLevel="0" collapsed="false">
      <c r="A716" s="5" t="n">
        <v>714</v>
      </c>
      <c r="B716" s="5" t="s">
        <v>2557</v>
      </c>
      <c r="C716" s="6" t="s">
        <v>2558</v>
      </c>
      <c r="D716" s="6" t="s">
        <v>2418</v>
      </c>
      <c r="E716" s="5" t="s">
        <v>429</v>
      </c>
      <c r="F716" s="6" t="s">
        <v>28</v>
      </c>
      <c r="G716" s="5" t="s">
        <v>48</v>
      </c>
      <c r="H716" s="5" t="s">
        <v>2559</v>
      </c>
      <c r="I716" s="6" t="s">
        <v>977</v>
      </c>
      <c r="J716" s="6" t="s">
        <v>409</v>
      </c>
      <c r="K716" s="7" t="n">
        <v>1</v>
      </c>
      <c r="L716" s="7" t="n">
        <v>2100</v>
      </c>
      <c r="M716" s="7" t="n">
        <v>700</v>
      </c>
      <c r="N716" s="8" t="n">
        <v>0</v>
      </c>
      <c r="O716" s="9" t="n">
        <f aca="false">M716+N716</f>
        <v>700</v>
      </c>
    </row>
    <row r="717" customFormat="false" ht="57.6" hidden="false" customHeight="false" outlineLevel="0" collapsed="false">
      <c r="A717" s="5" t="n">
        <v>715</v>
      </c>
      <c r="B717" s="5" t="s">
        <v>2560</v>
      </c>
      <c r="C717" s="6" t="s">
        <v>2561</v>
      </c>
      <c r="D717" s="6" t="s">
        <v>2418</v>
      </c>
      <c r="E717" s="5" t="s">
        <v>1906</v>
      </c>
      <c r="F717" s="6" t="s">
        <v>20</v>
      </c>
      <c r="G717" s="5" t="s">
        <v>21</v>
      </c>
      <c r="H717" s="5" t="s">
        <v>2562</v>
      </c>
      <c r="I717" s="6" t="s">
        <v>167</v>
      </c>
      <c r="J717" s="6" t="s">
        <v>594</v>
      </c>
      <c r="K717" s="7" t="n">
        <v>1</v>
      </c>
      <c r="L717" s="7" t="n">
        <v>1680</v>
      </c>
      <c r="M717" s="7" t="n">
        <v>360</v>
      </c>
      <c r="N717" s="8" t="n">
        <v>0</v>
      </c>
      <c r="O717" s="9" t="n">
        <f aca="false">M717+N717</f>
        <v>360</v>
      </c>
    </row>
    <row r="718" customFormat="false" ht="43.2" hidden="false" customHeight="false" outlineLevel="0" collapsed="false">
      <c r="A718" s="5" t="n">
        <v>716</v>
      </c>
      <c r="B718" s="5" t="s">
        <v>2563</v>
      </c>
      <c r="C718" s="6" t="s">
        <v>2564</v>
      </c>
      <c r="D718" s="6" t="s">
        <v>2418</v>
      </c>
      <c r="E718" s="5" t="s">
        <v>440</v>
      </c>
      <c r="F718" s="6" t="s">
        <v>28</v>
      </c>
      <c r="G718" s="5" t="s">
        <v>379</v>
      </c>
      <c r="H718" s="5" t="s">
        <v>2565</v>
      </c>
      <c r="I718" s="6" t="s">
        <v>381</v>
      </c>
      <c r="J718" s="6" t="s">
        <v>683</v>
      </c>
      <c r="K718" s="7" t="n">
        <v>1</v>
      </c>
      <c r="L718" s="7" t="n">
        <v>2180</v>
      </c>
      <c r="M718" s="7" t="n">
        <v>700</v>
      </c>
      <c r="N718" s="8" t="n">
        <v>0</v>
      </c>
      <c r="O718" s="9" t="n">
        <f aca="false">M718+N718</f>
        <v>700</v>
      </c>
    </row>
    <row r="719" customFormat="false" ht="57.6" hidden="false" customHeight="false" outlineLevel="0" collapsed="false">
      <c r="A719" s="5" t="n">
        <v>717</v>
      </c>
      <c r="B719" s="5" t="s">
        <v>2566</v>
      </c>
      <c r="C719" s="6" t="s">
        <v>2567</v>
      </c>
      <c r="D719" s="6" t="s">
        <v>2418</v>
      </c>
      <c r="E719" s="5" t="s">
        <v>542</v>
      </c>
      <c r="F719" s="6" t="s">
        <v>28</v>
      </c>
      <c r="G719" s="5" t="s">
        <v>284</v>
      </c>
      <c r="H719" s="5" t="s">
        <v>2568</v>
      </c>
      <c r="I719" s="6" t="s">
        <v>67</v>
      </c>
      <c r="J719" s="6" t="s">
        <v>39</v>
      </c>
      <c r="K719" s="7" t="n">
        <v>1</v>
      </c>
      <c r="L719" s="7" t="n">
        <v>2300</v>
      </c>
      <c r="M719" s="7" t="n">
        <v>700</v>
      </c>
      <c r="N719" s="8" t="n">
        <v>0</v>
      </c>
      <c r="O719" s="9" t="n">
        <f aca="false">M719+N719</f>
        <v>700</v>
      </c>
    </row>
    <row r="720" customFormat="false" ht="57.6" hidden="false" customHeight="false" outlineLevel="0" collapsed="false">
      <c r="A720" s="5" t="n">
        <v>718</v>
      </c>
      <c r="B720" s="5" t="s">
        <v>2569</v>
      </c>
      <c r="C720" s="6" t="s">
        <v>2570</v>
      </c>
      <c r="D720" s="6" t="s">
        <v>2418</v>
      </c>
      <c r="E720" s="5" t="s">
        <v>1973</v>
      </c>
      <c r="F720" s="6" t="s">
        <v>28</v>
      </c>
      <c r="G720" s="5" t="s">
        <v>279</v>
      </c>
      <c r="H720" s="5" t="s">
        <v>2571</v>
      </c>
      <c r="I720" s="6" t="s">
        <v>55</v>
      </c>
      <c r="J720" s="6" t="s">
        <v>39</v>
      </c>
      <c r="K720" s="7" t="n">
        <v>1</v>
      </c>
      <c r="L720" s="7" t="n">
        <v>2280</v>
      </c>
      <c r="M720" s="7" t="n">
        <v>700</v>
      </c>
      <c r="N720" s="8" t="n">
        <v>0</v>
      </c>
      <c r="O720" s="9" t="n">
        <f aca="false">M720+N720</f>
        <v>700</v>
      </c>
    </row>
    <row r="721" customFormat="false" ht="57.6" hidden="false" customHeight="false" outlineLevel="0" collapsed="false">
      <c r="A721" s="5" t="n">
        <v>719</v>
      </c>
      <c r="B721" s="5" t="s">
        <v>2572</v>
      </c>
      <c r="C721" s="6" t="s">
        <v>2573</v>
      </c>
      <c r="D721" s="6" t="s">
        <v>2574</v>
      </c>
      <c r="E721" s="5" t="s">
        <v>1243</v>
      </c>
      <c r="F721" s="6" t="s">
        <v>28</v>
      </c>
      <c r="G721" s="5" t="s">
        <v>379</v>
      </c>
      <c r="H721" s="5" t="s">
        <v>2575</v>
      </c>
      <c r="I721" s="6" t="s">
        <v>1245</v>
      </c>
      <c r="J721" s="6" t="s">
        <v>1246</v>
      </c>
      <c r="K721" s="7" t="n">
        <v>1</v>
      </c>
      <c r="L721" s="7" t="n">
        <v>2280</v>
      </c>
      <c r="M721" s="7" t="n">
        <v>700</v>
      </c>
      <c r="N721" s="8" t="n">
        <v>0</v>
      </c>
      <c r="O721" s="9" t="n">
        <f aca="false">M721+N721</f>
        <v>700</v>
      </c>
    </row>
    <row r="722" customFormat="false" ht="43.2" hidden="false" customHeight="false" outlineLevel="0" collapsed="false">
      <c r="A722" s="5" t="n">
        <v>720</v>
      </c>
      <c r="B722" s="5" t="s">
        <v>2576</v>
      </c>
      <c r="C722" s="6" t="s">
        <v>2577</v>
      </c>
      <c r="D722" s="6" t="s">
        <v>2574</v>
      </c>
      <c r="E722" s="5" t="s">
        <v>1393</v>
      </c>
      <c r="F722" s="6" t="s">
        <v>20</v>
      </c>
      <c r="G722" s="5" t="s">
        <v>1255</v>
      </c>
      <c r="H722" s="5" t="s">
        <v>2578</v>
      </c>
      <c r="I722" s="6" t="s">
        <v>1231</v>
      </c>
      <c r="J722" s="6" t="s">
        <v>1217</v>
      </c>
      <c r="K722" s="7" t="n">
        <v>1</v>
      </c>
      <c r="L722" s="7" t="n">
        <v>1780</v>
      </c>
      <c r="M722" s="7" t="n">
        <v>360</v>
      </c>
      <c r="N722" s="8" t="n">
        <v>0</v>
      </c>
      <c r="O722" s="9" t="n">
        <f aca="false">M722+N722</f>
        <v>360</v>
      </c>
    </row>
    <row r="723" customFormat="false" ht="57.6" hidden="false" customHeight="false" outlineLevel="0" collapsed="false">
      <c r="A723" s="5" t="n">
        <v>721</v>
      </c>
      <c r="B723" s="5" t="s">
        <v>2579</v>
      </c>
      <c r="C723" s="6" t="s">
        <v>2580</v>
      </c>
      <c r="D723" s="6" t="s">
        <v>2574</v>
      </c>
      <c r="E723" s="5" t="s">
        <v>118</v>
      </c>
      <c r="F723" s="6" t="s">
        <v>20</v>
      </c>
      <c r="G723" s="5" t="s">
        <v>21</v>
      </c>
      <c r="H723" s="5" t="s">
        <v>2581</v>
      </c>
      <c r="I723" s="6" t="s">
        <v>578</v>
      </c>
      <c r="J723" s="6" t="s">
        <v>173</v>
      </c>
      <c r="K723" s="7" t="n">
        <v>1</v>
      </c>
      <c r="L723" s="7" t="n">
        <v>1380</v>
      </c>
      <c r="M723" s="7" t="n">
        <v>360</v>
      </c>
      <c r="N723" s="8" t="n">
        <v>0</v>
      </c>
      <c r="O723" s="9" t="n">
        <f aca="false">M723+N723</f>
        <v>360</v>
      </c>
    </row>
    <row r="724" customFormat="false" ht="43.2" hidden="false" customHeight="false" outlineLevel="0" collapsed="false">
      <c r="A724" s="5" t="n">
        <v>722</v>
      </c>
      <c r="B724" s="5" t="s">
        <v>2582</v>
      </c>
      <c r="C724" s="6" t="s">
        <v>2583</v>
      </c>
      <c r="D724" s="6" t="s">
        <v>2574</v>
      </c>
      <c r="E724" s="5" t="s">
        <v>2584</v>
      </c>
      <c r="F724" s="6" t="s">
        <v>28</v>
      </c>
      <c r="G724" s="5" t="s">
        <v>751</v>
      </c>
      <c r="H724" s="5" t="s">
        <v>2585</v>
      </c>
      <c r="I724" s="6" t="s">
        <v>745</v>
      </c>
      <c r="J724" s="6" t="s">
        <v>1217</v>
      </c>
      <c r="K724" s="7" t="n">
        <v>1</v>
      </c>
      <c r="L724" s="7" t="n">
        <v>3280</v>
      </c>
      <c r="M724" s="7" t="n">
        <v>700</v>
      </c>
      <c r="N724" s="8" t="n">
        <v>0</v>
      </c>
      <c r="O724" s="9" t="n">
        <f aca="false">M724+N724</f>
        <v>700</v>
      </c>
    </row>
    <row r="725" customFormat="false" ht="43.2" hidden="false" customHeight="false" outlineLevel="0" collapsed="false">
      <c r="A725" s="5" t="n">
        <v>723</v>
      </c>
      <c r="B725" s="5" t="s">
        <v>2586</v>
      </c>
      <c r="C725" s="6" t="s">
        <v>2583</v>
      </c>
      <c r="D725" s="6" t="s">
        <v>2574</v>
      </c>
      <c r="E725" s="5" t="s">
        <v>1393</v>
      </c>
      <c r="F725" s="6" t="s">
        <v>20</v>
      </c>
      <c r="G725" s="5" t="s">
        <v>1255</v>
      </c>
      <c r="H725" s="5" t="s">
        <v>2587</v>
      </c>
      <c r="I725" s="6" t="s">
        <v>1231</v>
      </c>
      <c r="J725" s="6" t="s">
        <v>1217</v>
      </c>
      <c r="K725" s="7" t="n">
        <v>1</v>
      </c>
      <c r="L725" s="7" t="n">
        <v>1780</v>
      </c>
      <c r="M725" s="7" t="n">
        <v>360</v>
      </c>
      <c r="N725" s="8" t="n">
        <v>0</v>
      </c>
      <c r="O725" s="9" t="n">
        <f aca="false">M725+N725</f>
        <v>360</v>
      </c>
    </row>
    <row r="726" customFormat="false" ht="43.2" hidden="false" customHeight="false" outlineLevel="0" collapsed="false">
      <c r="A726" s="5" t="n">
        <v>724</v>
      </c>
      <c r="B726" s="5" t="s">
        <v>2588</v>
      </c>
      <c r="C726" s="6" t="s">
        <v>1313</v>
      </c>
      <c r="D726" s="6" t="s">
        <v>2574</v>
      </c>
      <c r="E726" s="5" t="s">
        <v>118</v>
      </c>
      <c r="F726" s="6" t="s">
        <v>28</v>
      </c>
      <c r="G726" s="5" t="s">
        <v>279</v>
      </c>
      <c r="H726" s="5" t="s">
        <v>2589</v>
      </c>
      <c r="I726" s="6" t="s">
        <v>574</v>
      </c>
      <c r="J726" s="6" t="s">
        <v>638</v>
      </c>
      <c r="K726" s="7" t="n">
        <v>1</v>
      </c>
      <c r="L726" s="7" t="n">
        <v>2000</v>
      </c>
      <c r="M726" s="7" t="n">
        <v>700</v>
      </c>
      <c r="N726" s="8" t="n">
        <v>0</v>
      </c>
      <c r="O726" s="9" t="n">
        <f aca="false">M726+N726</f>
        <v>700</v>
      </c>
    </row>
    <row r="727" customFormat="false" ht="57.6" hidden="false" customHeight="false" outlineLevel="0" collapsed="false">
      <c r="A727" s="5" t="n">
        <v>725</v>
      </c>
      <c r="B727" s="5" t="s">
        <v>2590</v>
      </c>
      <c r="C727" s="6" t="s">
        <v>2591</v>
      </c>
      <c r="D727" s="6" t="s">
        <v>2574</v>
      </c>
      <c r="E727" s="5" t="s">
        <v>1393</v>
      </c>
      <c r="F727" s="6" t="s">
        <v>28</v>
      </c>
      <c r="G727" s="5" t="s">
        <v>29</v>
      </c>
      <c r="H727" s="5" t="s">
        <v>2592</v>
      </c>
      <c r="I727" s="6" t="s">
        <v>236</v>
      </c>
      <c r="J727" s="6" t="s">
        <v>1217</v>
      </c>
      <c r="K727" s="7" t="n">
        <v>1</v>
      </c>
      <c r="L727" s="7" t="n">
        <v>3880</v>
      </c>
      <c r="M727" s="7" t="n">
        <v>700</v>
      </c>
      <c r="N727" s="8" t="n">
        <v>0</v>
      </c>
      <c r="O727" s="9" t="n">
        <f aca="false">M727+N727</f>
        <v>700</v>
      </c>
    </row>
    <row r="728" customFormat="false" ht="57.6" hidden="false" customHeight="false" outlineLevel="0" collapsed="false">
      <c r="A728" s="5" t="n">
        <v>726</v>
      </c>
      <c r="B728" s="5" t="s">
        <v>2593</v>
      </c>
      <c r="C728" s="6" t="s">
        <v>2594</v>
      </c>
      <c r="D728" s="6" t="s">
        <v>2574</v>
      </c>
      <c r="E728" s="5" t="s">
        <v>203</v>
      </c>
      <c r="F728" s="6" t="s">
        <v>28</v>
      </c>
      <c r="G728" s="5" t="s">
        <v>48</v>
      </c>
      <c r="H728" s="5" t="s">
        <v>2595</v>
      </c>
      <c r="I728" s="6" t="s">
        <v>2596</v>
      </c>
      <c r="J728" s="6" t="s">
        <v>1280</v>
      </c>
      <c r="K728" s="7" t="n">
        <v>1</v>
      </c>
      <c r="L728" s="7" t="n">
        <v>2280</v>
      </c>
      <c r="M728" s="7" t="n">
        <v>700</v>
      </c>
      <c r="N728" s="8" t="n">
        <v>0</v>
      </c>
      <c r="O728" s="9" t="n">
        <f aca="false">M728+N728</f>
        <v>700</v>
      </c>
    </row>
    <row r="729" customFormat="false" ht="43.2" hidden="false" customHeight="false" outlineLevel="0" collapsed="false">
      <c r="A729" s="5" t="n">
        <v>727</v>
      </c>
      <c r="B729" s="5" t="s">
        <v>2597</v>
      </c>
      <c r="C729" s="6" t="s">
        <v>2598</v>
      </c>
      <c r="D729" s="6" t="s">
        <v>2574</v>
      </c>
      <c r="E729" s="5" t="s">
        <v>2599</v>
      </c>
      <c r="F729" s="6" t="s">
        <v>28</v>
      </c>
      <c r="G729" s="5" t="s">
        <v>279</v>
      </c>
      <c r="H729" s="5" t="s">
        <v>2600</v>
      </c>
      <c r="I729" s="6" t="s">
        <v>574</v>
      </c>
      <c r="J729" s="6" t="s">
        <v>638</v>
      </c>
      <c r="K729" s="7" t="n">
        <v>1</v>
      </c>
      <c r="L729" s="7" t="n">
        <v>2000</v>
      </c>
      <c r="M729" s="7" t="n">
        <v>700</v>
      </c>
      <c r="N729" s="8" t="n">
        <v>0</v>
      </c>
      <c r="O729" s="9" t="n">
        <f aca="false">M729+N729</f>
        <v>700</v>
      </c>
    </row>
    <row r="730" customFormat="false" ht="57.6" hidden="false" customHeight="false" outlineLevel="0" collapsed="false">
      <c r="A730" s="5" t="n">
        <v>728</v>
      </c>
      <c r="B730" s="5" t="s">
        <v>2601</v>
      </c>
      <c r="C730" s="6" t="s">
        <v>2602</v>
      </c>
      <c r="D730" s="6" t="s">
        <v>2574</v>
      </c>
      <c r="E730" s="5" t="s">
        <v>994</v>
      </c>
      <c r="F730" s="6" t="s">
        <v>20</v>
      </c>
      <c r="G730" s="5" t="s">
        <v>21</v>
      </c>
      <c r="H730" s="5" t="s">
        <v>2603</v>
      </c>
      <c r="I730" s="6" t="s">
        <v>578</v>
      </c>
      <c r="J730" s="6" t="s">
        <v>173</v>
      </c>
      <c r="K730" s="7" t="n">
        <v>1</v>
      </c>
      <c r="L730" s="7" t="n">
        <v>1380</v>
      </c>
      <c r="M730" s="7" t="n">
        <v>360</v>
      </c>
      <c r="N730" s="8" t="n">
        <v>0</v>
      </c>
      <c r="O730" s="9" t="n">
        <f aca="false">M730+N730</f>
        <v>360</v>
      </c>
    </row>
    <row r="731" customFormat="false" ht="43.2" hidden="false" customHeight="false" outlineLevel="0" collapsed="false">
      <c r="A731" s="5" t="n">
        <v>729</v>
      </c>
      <c r="B731" s="5" t="s">
        <v>2604</v>
      </c>
      <c r="C731" s="6" t="s">
        <v>2605</v>
      </c>
      <c r="D731" s="6" t="s">
        <v>2574</v>
      </c>
      <c r="E731" s="5" t="s">
        <v>1408</v>
      </c>
      <c r="F731" s="6" t="s">
        <v>28</v>
      </c>
      <c r="G731" s="5" t="s">
        <v>751</v>
      </c>
      <c r="H731" s="5" t="s">
        <v>2606</v>
      </c>
      <c r="I731" s="6" t="s">
        <v>745</v>
      </c>
      <c r="J731" s="6" t="s">
        <v>1217</v>
      </c>
      <c r="K731" s="7" t="n">
        <v>1</v>
      </c>
      <c r="L731" s="7" t="n">
        <v>3280</v>
      </c>
      <c r="M731" s="7" t="n">
        <v>700</v>
      </c>
      <c r="N731" s="8" t="n">
        <v>0</v>
      </c>
      <c r="O731" s="9" t="n">
        <f aca="false">M731+N731</f>
        <v>700</v>
      </c>
    </row>
    <row r="732" customFormat="false" ht="57.6" hidden="false" customHeight="false" outlineLevel="0" collapsed="false">
      <c r="A732" s="5" t="n">
        <v>730</v>
      </c>
      <c r="B732" s="5" t="s">
        <v>2607</v>
      </c>
      <c r="C732" s="6" t="s">
        <v>2608</v>
      </c>
      <c r="D732" s="6" t="s">
        <v>2574</v>
      </c>
      <c r="E732" s="5" t="s">
        <v>118</v>
      </c>
      <c r="F732" s="6" t="s">
        <v>20</v>
      </c>
      <c r="G732" s="5" t="s">
        <v>21</v>
      </c>
      <c r="H732" s="5" t="s">
        <v>2609</v>
      </c>
      <c r="I732" s="6" t="s">
        <v>578</v>
      </c>
      <c r="J732" s="6" t="s">
        <v>173</v>
      </c>
      <c r="K732" s="7" t="n">
        <v>1</v>
      </c>
      <c r="L732" s="7" t="n">
        <v>1380</v>
      </c>
      <c r="M732" s="7" t="n">
        <v>360</v>
      </c>
      <c r="N732" s="8" t="n">
        <v>0</v>
      </c>
      <c r="O732" s="9" t="n">
        <f aca="false">M732+N732</f>
        <v>360</v>
      </c>
    </row>
    <row r="733" customFormat="false" ht="43.2" hidden="false" customHeight="false" outlineLevel="0" collapsed="false">
      <c r="A733" s="5" t="n">
        <v>731</v>
      </c>
      <c r="B733" s="5" t="s">
        <v>2610</v>
      </c>
      <c r="C733" s="6" t="s">
        <v>2611</v>
      </c>
      <c r="D733" s="6" t="s">
        <v>2574</v>
      </c>
      <c r="E733" s="5" t="s">
        <v>2612</v>
      </c>
      <c r="F733" s="6" t="s">
        <v>20</v>
      </c>
      <c r="G733" s="5" t="s">
        <v>1255</v>
      </c>
      <c r="H733" s="5" t="s">
        <v>2613</v>
      </c>
      <c r="I733" s="6" t="s">
        <v>1231</v>
      </c>
      <c r="J733" s="6" t="s">
        <v>1217</v>
      </c>
      <c r="K733" s="7" t="n">
        <v>1</v>
      </c>
      <c r="L733" s="7" t="n">
        <v>1780</v>
      </c>
      <c r="M733" s="7" t="n">
        <v>360</v>
      </c>
      <c r="N733" s="8" t="n">
        <v>0</v>
      </c>
      <c r="O733" s="9" t="n">
        <f aca="false">M733+N733</f>
        <v>360</v>
      </c>
    </row>
    <row r="734" customFormat="false" ht="43.2" hidden="false" customHeight="false" outlineLevel="0" collapsed="false">
      <c r="A734" s="5" t="n">
        <v>732</v>
      </c>
      <c r="B734" s="5" t="s">
        <v>2614</v>
      </c>
      <c r="C734" s="6" t="s">
        <v>1356</v>
      </c>
      <c r="D734" s="6" t="s">
        <v>2574</v>
      </c>
      <c r="E734" s="5" t="s">
        <v>118</v>
      </c>
      <c r="F734" s="6" t="s">
        <v>28</v>
      </c>
      <c r="G734" s="5" t="s">
        <v>279</v>
      </c>
      <c r="H734" s="5" t="s">
        <v>2615</v>
      </c>
      <c r="I734" s="6" t="s">
        <v>574</v>
      </c>
      <c r="J734" s="6" t="s">
        <v>638</v>
      </c>
      <c r="K734" s="7" t="n">
        <v>1</v>
      </c>
      <c r="L734" s="7" t="n">
        <v>2000</v>
      </c>
      <c r="M734" s="7" t="n">
        <v>700</v>
      </c>
      <c r="N734" s="8" t="n">
        <v>0</v>
      </c>
      <c r="O734" s="9" t="n">
        <f aca="false">M734+N734</f>
        <v>700</v>
      </c>
    </row>
    <row r="735" customFormat="false" ht="57.6" hidden="false" customHeight="false" outlineLevel="0" collapsed="false">
      <c r="A735" s="5" t="n">
        <v>733</v>
      </c>
      <c r="B735" s="5" t="s">
        <v>2616</v>
      </c>
      <c r="C735" s="6" t="s">
        <v>2617</v>
      </c>
      <c r="D735" s="6" t="s">
        <v>2574</v>
      </c>
      <c r="E735" s="5" t="s">
        <v>994</v>
      </c>
      <c r="F735" s="6" t="s">
        <v>20</v>
      </c>
      <c r="G735" s="5" t="s">
        <v>58</v>
      </c>
      <c r="H735" s="5" t="s">
        <v>2618</v>
      </c>
      <c r="I735" s="6" t="s">
        <v>60</v>
      </c>
      <c r="J735" s="6" t="s">
        <v>32</v>
      </c>
      <c r="K735" s="7" t="n">
        <v>1</v>
      </c>
      <c r="L735" s="7" t="n">
        <v>1250</v>
      </c>
      <c r="M735" s="7" t="n">
        <v>360</v>
      </c>
      <c r="N735" s="8" t="n">
        <v>0</v>
      </c>
      <c r="O735" s="9" t="n">
        <f aca="false">M735+N735</f>
        <v>360</v>
      </c>
    </row>
    <row r="736" customFormat="false" ht="57.6" hidden="false" customHeight="false" outlineLevel="0" collapsed="false">
      <c r="A736" s="5" t="n">
        <v>734</v>
      </c>
      <c r="B736" s="5" t="s">
        <v>2619</v>
      </c>
      <c r="C736" s="6" t="s">
        <v>2620</v>
      </c>
      <c r="D736" s="6" t="s">
        <v>2574</v>
      </c>
      <c r="E736" s="5" t="s">
        <v>313</v>
      </c>
      <c r="F736" s="6" t="s">
        <v>28</v>
      </c>
      <c r="G736" s="5" t="s">
        <v>284</v>
      </c>
      <c r="H736" s="5" t="s">
        <v>2621</v>
      </c>
      <c r="I736" s="6" t="s">
        <v>67</v>
      </c>
      <c r="J736" s="6" t="s">
        <v>88</v>
      </c>
      <c r="K736" s="7" t="n">
        <v>1</v>
      </c>
      <c r="L736" s="7" t="n">
        <v>2200</v>
      </c>
      <c r="M736" s="7" t="n">
        <v>700</v>
      </c>
      <c r="N736" s="8" t="n">
        <v>0</v>
      </c>
      <c r="O736" s="9" t="n">
        <f aca="false">M736+N736</f>
        <v>700</v>
      </c>
    </row>
    <row r="737" customFormat="false" ht="43.2" hidden="false" customHeight="false" outlineLevel="0" collapsed="false">
      <c r="A737" s="5" t="n">
        <v>735</v>
      </c>
      <c r="B737" s="5" t="s">
        <v>2622</v>
      </c>
      <c r="C737" s="6" t="s">
        <v>2623</v>
      </c>
      <c r="D737" s="6" t="s">
        <v>2574</v>
      </c>
      <c r="E737" s="5" t="s">
        <v>113</v>
      </c>
      <c r="F737" s="6" t="s">
        <v>28</v>
      </c>
      <c r="G737" s="5" t="s">
        <v>751</v>
      </c>
      <c r="H737" s="5" t="s">
        <v>2624</v>
      </c>
      <c r="I737" s="6" t="s">
        <v>745</v>
      </c>
      <c r="J737" s="6" t="s">
        <v>1217</v>
      </c>
      <c r="K737" s="7" t="n">
        <v>1</v>
      </c>
      <c r="L737" s="7" t="n">
        <v>3280</v>
      </c>
      <c r="M737" s="7" t="n">
        <v>700</v>
      </c>
      <c r="N737" s="8" t="n">
        <v>0</v>
      </c>
      <c r="O737" s="9" t="n">
        <f aca="false">M737+N737</f>
        <v>700</v>
      </c>
    </row>
    <row r="738" customFormat="false" ht="43.2" hidden="false" customHeight="false" outlineLevel="0" collapsed="false">
      <c r="A738" s="5" t="n">
        <v>736</v>
      </c>
      <c r="B738" s="5" t="s">
        <v>2625</v>
      </c>
      <c r="C738" s="6" t="s">
        <v>2626</v>
      </c>
      <c r="D738" s="6" t="s">
        <v>2574</v>
      </c>
      <c r="E738" s="5" t="s">
        <v>2307</v>
      </c>
      <c r="F738" s="6" t="s">
        <v>28</v>
      </c>
      <c r="G738" s="5" t="s">
        <v>2627</v>
      </c>
      <c r="H738" s="5" t="s">
        <v>2628</v>
      </c>
      <c r="I738" s="6" t="s">
        <v>2479</v>
      </c>
      <c r="J738" s="6" t="s">
        <v>409</v>
      </c>
      <c r="K738" s="7" t="n">
        <v>1</v>
      </c>
      <c r="L738" s="7" t="n">
        <v>2100</v>
      </c>
      <c r="M738" s="7" t="n">
        <v>700</v>
      </c>
      <c r="N738" s="8" t="n">
        <v>0</v>
      </c>
      <c r="O738" s="9" t="n">
        <f aca="false">M738+N738</f>
        <v>700</v>
      </c>
    </row>
    <row r="739" customFormat="false" ht="43.2" hidden="false" customHeight="false" outlineLevel="0" collapsed="false">
      <c r="A739" s="5" t="n">
        <v>737</v>
      </c>
      <c r="B739" s="5" t="s">
        <v>2629</v>
      </c>
      <c r="C739" s="6" t="s">
        <v>2630</v>
      </c>
      <c r="D739" s="6" t="s">
        <v>2574</v>
      </c>
      <c r="E739" s="5" t="s">
        <v>1393</v>
      </c>
      <c r="F739" s="6" t="s">
        <v>20</v>
      </c>
      <c r="G739" s="5" t="s">
        <v>21</v>
      </c>
      <c r="H739" s="5" t="s">
        <v>2631</v>
      </c>
      <c r="I739" s="6" t="s">
        <v>1231</v>
      </c>
      <c r="J739" s="6" t="s">
        <v>1217</v>
      </c>
      <c r="K739" s="7" t="n">
        <v>1</v>
      </c>
      <c r="L739" s="7" t="n">
        <v>2080</v>
      </c>
      <c r="M739" s="7" t="n">
        <v>360</v>
      </c>
      <c r="N739" s="8" t="n">
        <v>0</v>
      </c>
      <c r="O739" s="9" t="n">
        <f aca="false">M739+N739</f>
        <v>360</v>
      </c>
    </row>
    <row r="740" customFormat="false" ht="43.2" hidden="false" customHeight="false" outlineLevel="0" collapsed="false">
      <c r="A740" s="5" t="n">
        <v>738</v>
      </c>
      <c r="B740" s="5" t="s">
        <v>2632</v>
      </c>
      <c r="C740" s="6" t="s">
        <v>2633</v>
      </c>
      <c r="D740" s="6" t="s">
        <v>2574</v>
      </c>
      <c r="E740" s="5" t="s">
        <v>2287</v>
      </c>
      <c r="F740" s="6" t="s">
        <v>28</v>
      </c>
      <c r="G740" s="5" t="s">
        <v>751</v>
      </c>
      <c r="H740" s="5" t="s">
        <v>2634</v>
      </c>
      <c r="I740" s="6" t="s">
        <v>745</v>
      </c>
      <c r="J740" s="6" t="s">
        <v>1217</v>
      </c>
      <c r="K740" s="7" t="n">
        <v>1</v>
      </c>
      <c r="L740" s="7" t="n">
        <v>3280</v>
      </c>
      <c r="M740" s="7" t="n">
        <v>700</v>
      </c>
      <c r="N740" s="8" t="n">
        <v>0</v>
      </c>
      <c r="O740" s="9" t="n">
        <f aca="false">M740+N740</f>
        <v>700</v>
      </c>
    </row>
    <row r="741" customFormat="false" ht="43.2" hidden="false" customHeight="false" outlineLevel="0" collapsed="false">
      <c r="A741" s="5" t="n">
        <v>739</v>
      </c>
      <c r="B741" s="5" t="s">
        <v>2635</v>
      </c>
      <c r="C741" s="6" t="s">
        <v>2636</v>
      </c>
      <c r="D741" s="6" t="s">
        <v>2574</v>
      </c>
      <c r="E741" s="5" t="s">
        <v>165</v>
      </c>
      <c r="F741" s="6" t="s">
        <v>20</v>
      </c>
      <c r="G741" s="5" t="s">
        <v>1255</v>
      </c>
      <c r="H741" s="5" t="s">
        <v>2637</v>
      </c>
      <c r="I741" s="6" t="s">
        <v>1231</v>
      </c>
      <c r="J741" s="6" t="s">
        <v>1217</v>
      </c>
      <c r="K741" s="7" t="n">
        <v>1</v>
      </c>
      <c r="L741" s="7" t="n">
        <v>1780</v>
      </c>
      <c r="M741" s="7" t="n">
        <v>360</v>
      </c>
      <c r="N741" s="8" t="n">
        <v>0</v>
      </c>
      <c r="O741" s="9" t="n">
        <f aca="false">M741+N741</f>
        <v>360</v>
      </c>
    </row>
    <row r="742" customFormat="false" ht="57.6" hidden="false" customHeight="false" outlineLevel="0" collapsed="false">
      <c r="A742" s="5" t="n">
        <v>740</v>
      </c>
      <c r="B742" s="5" t="s">
        <v>2638</v>
      </c>
      <c r="C742" s="6" t="s">
        <v>2639</v>
      </c>
      <c r="D742" s="6" t="s">
        <v>2574</v>
      </c>
      <c r="E742" s="5" t="s">
        <v>203</v>
      </c>
      <c r="F742" s="6" t="s">
        <v>28</v>
      </c>
      <c r="G742" s="5" t="s">
        <v>48</v>
      </c>
      <c r="H742" s="5" t="s">
        <v>2640</v>
      </c>
      <c r="I742" s="6" t="s">
        <v>2596</v>
      </c>
      <c r="J742" s="6" t="s">
        <v>1280</v>
      </c>
      <c r="K742" s="7" t="n">
        <v>1</v>
      </c>
      <c r="L742" s="7" t="n">
        <v>2280</v>
      </c>
      <c r="M742" s="7" t="n">
        <v>700</v>
      </c>
      <c r="N742" s="8" t="n">
        <v>0</v>
      </c>
      <c r="O742" s="9" t="n">
        <f aca="false">M742+N742</f>
        <v>700</v>
      </c>
    </row>
    <row r="743" customFormat="false" ht="43.2" hidden="false" customHeight="false" outlineLevel="0" collapsed="false">
      <c r="A743" s="5" t="n">
        <v>741</v>
      </c>
      <c r="B743" s="5" t="s">
        <v>2641</v>
      </c>
      <c r="C743" s="6" t="s">
        <v>2642</v>
      </c>
      <c r="D743" s="6" t="s">
        <v>2574</v>
      </c>
      <c r="E743" s="5" t="s">
        <v>1388</v>
      </c>
      <c r="F743" s="6" t="s">
        <v>28</v>
      </c>
      <c r="G743" s="5" t="s">
        <v>53</v>
      </c>
      <c r="H743" s="5" t="s">
        <v>2643</v>
      </c>
      <c r="I743" s="6" t="s">
        <v>538</v>
      </c>
      <c r="J743" s="6" t="s">
        <v>819</v>
      </c>
      <c r="K743" s="7" t="n">
        <v>1</v>
      </c>
      <c r="L743" s="7" t="n">
        <v>3000</v>
      </c>
      <c r="M743" s="7" t="n">
        <v>700</v>
      </c>
      <c r="N743" s="8" t="n">
        <v>0</v>
      </c>
      <c r="O743" s="9" t="n">
        <f aca="false">M743+N743</f>
        <v>700</v>
      </c>
    </row>
    <row r="744" customFormat="false" ht="43.2" hidden="false" customHeight="false" outlineLevel="0" collapsed="false">
      <c r="A744" s="5" t="n">
        <v>742</v>
      </c>
      <c r="B744" s="5" t="s">
        <v>2644</v>
      </c>
      <c r="C744" s="6" t="s">
        <v>2645</v>
      </c>
      <c r="D744" s="6" t="s">
        <v>2574</v>
      </c>
      <c r="E744" s="5" t="s">
        <v>1393</v>
      </c>
      <c r="F744" s="6" t="s">
        <v>20</v>
      </c>
      <c r="G744" s="5" t="s">
        <v>1255</v>
      </c>
      <c r="H744" s="5" t="s">
        <v>2646</v>
      </c>
      <c r="I744" s="6" t="s">
        <v>1231</v>
      </c>
      <c r="J744" s="6" t="s">
        <v>1217</v>
      </c>
      <c r="K744" s="7" t="n">
        <v>1</v>
      </c>
      <c r="L744" s="7" t="n">
        <v>1780</v>
      </c>
      <c r="M744" s="7" t="n">
        <v>360</v>
      </c>
      <c r="N744" s="8" t="n">
        <v>0</v>
      </c>
      <c r="O744" s="9" t="n">
        <f aca="false">M744+N744</f>
        <v>360</v>
      </c>
    </row>
    <row r="745" customFormat="false" ht="43.2" hidden="false" customHeight="false" outlineLevel="0" collapsed="false">
      <c r="A745" s="5" t="n">
        <v>743</v>
      </c>
      <c r="B745" s="5" t="s">
        <v>2647</v>
      </c>
      <c r="C745" s="6" t="s">
        <v>2648</v>
      </c>
      <c r="D745" s="6" t="s">
        <v>2574</v>
      </c>
      <c r="E745" s="5" t="s">
        <v>2649</v>
      </c>
      <c r="F745" s="6" t="s">
        <v>28</v>
      </c>
      <c r="G745" s="5" t="s">
        <v>751</v>
      </c>
      <c r="H745" s="5" t="s">
        <v>2650</v>
      </c>
      <c r="I745" s="6" t="s">
        <v>745</v>
      </c>
      <c r="J745" s="6" t="s">
        <v>1217</v>
      </c>
      <c r="K745" s="7" t="n">
        <v>1</v>
      </c>
      <c r="L745" s="7" t="n">
        <v>3280</v>
      </c>
      <c r="M745" s="7" t="n">
        <v>700</v>
      </c>
      <c r="N745" s="8" t="n">
        <v>0</v>
      </c>
      <c r="O745" s="9" t="n">
        <f aca="false">M745+N745</f>
        <v>700</v>
      </c>
    </row>
    <row r="746" customFormat="false" ht="43.2" hidden="false" customHeight="false" outlineLevel="0" collapsed="false">
      <c r="A746" s="5" t="n">
        <v>744</v>
      </c>
      <c r="B746" s="5" t="s">
        <v>2651</v>
      </c>
      <c r="C746" s="6" t="s">
        <v>2652</v>
      </c>
      <c r="D746" s="6" t="s">
        <v>2574</v>
      </c>
      <c r="E746" s="5" t="s">
        <v>1393</v>
      </c>
      <c r="F746" s="6" t="s">
        <v>20</v>
      </c>
      <c r="G746" s="5" t="s">
        <v>1255</v>
      </c>
      <c r="H746" s="5" t="s">
        <v>2653</v>
      </c>
      <c r="I746" s="6" t="s">
        <v>1231</v>
      </c>
      <c r="J746" s="6" t="s">
        <v>1217</v>
      </c>
      <c r="K746" s="7" t="n">
        <v>1</v>
      </c>
      <c r="L746" s="7" t="n">
        <v>1780</v>
      </c>
      <c r="M746" s="7" t="n">
        <v>360</v>
      </c>
      <c r="N746" s="8" t="n">
        <v>0</v>
      </c>
      <c r="O746" s="9" t="n">
        <f aca="false">M746+N746</f>
        <v>360</v>
      </c>
    </row>
    <row r="747" customFormat="false" ht="43.2" hidden="false" customHeight="false" outlineLevel="0" collapsed="false">
      <c r="A747" s="5" t="n">
        <v>745</v>
      </c>
      <c r="B747" s="5" t="s">
        <v>2654</v>
      </c>
      <c r="C747" s="6" t="s">
        <v>2655</v>
      </c>
      <c r="D747" s="6" t="s">
        <v>2574</v>
      </c>
      <c r="E747" s="5" t="s">
        <v>1393</v>
      </c>
      <c r="F747" s="6" t="s">
        <v>20</v>
      </c>
      <c r="G747" s="5" t="s">
        <v>21</v>
      </c>
      <c r="H747" s="5" t="s">
        <v>2656</v>
      </c>
      <c r="I747" s="6" t="s">
        <v>1231</v>
      </c>
      <c r="J747" s="6" t="s">
        <v>1217</v>
      </c>
      <c r="K747" s="7" t="n">
        <v>1</v>
      </c>
      <c r="L747" s="7" t="n">
        <v>2080</v>
      </c>
      <c r="M747" s="7" t="n">
        <v>360</v>
      </c>
      <c r="N747" s="8" t="n">
        <v>0</v>
      </c>
      <c r="O747" s="9" t="n">
        <f aca="false">M747+N747</f>
        <v>360</v>
      </c>
    </row>
    <row r="748" customFormat="false" ht="43.2" hidden="false" customHeight="false" outlineLevel="0" collapsed="false">
      <c r="A748" s="5" t="n">
        <v>746</v>
      </c>
      <c r="B748" s="5" t="s">
        <v>2657</v>
      </c>
      <c r="C748" s="6" t="s">
        <v>2658</v>
      </c>
      <c r="D748" s="6" t="s">
        <v>2574</v>
      </c>
      <c r="E748" s="5" t="s">
        <v>2659</v>
      </c>
      <c r="F748" s="6" t="s">
        <v>20</v>
      </c>
      <c r="G748" s="5" t="s">
        <v>1255</v>
      </c>
      <c r="H748" s="5" t="s">
        <v>2660</v>
      </c>
      <c r="I748" s="6" t="s">
        <v>1231</v>
      </c>
      <c r="J748" s="6" t="s">
        <v>1217</v>
      </c>
      <c r="K748" s="7" t="n">
        <v>1</v>
      </c>
      <c r="L748" s="7" t="n">
        <v>1780</v>
      </c>
      <c r="M748" s="7" t="n">
        <v>360</v>
      </c>
      <c r="N748" s="8" t="n">
        <v>0</v>
      </c>
      <c r="O748" s="9" t="n">
        <f aca="false">M748+N748</f>
        <v>360</v>
      </c>
    </row>
    <row r="749" customFormat="false" ht="43.2" hidden="false" customHeight="false" outlineLevel="0" collapsed="false">
      <c r="A749" s="5" t="n">
        <v>747</v>
      </c>
      <c r="B749" s="5" t="s">
        <v>2661</v>
      </c>
      <c r="C749" s="6" t="s">
        <v>2662</v>
      </c>
      <c r="D749" s="6" t="s">
        <v>2574</v>
      </c>
      <c r="E749" s="5" t="s">
        <v>2663</v>
      </c>
      <c r="F749" s="6" t="s">
        <v>28</v>
      </c>
      <c r="G749" s="5" t="s">
        <v>751</v>
      </c>
      <c r="H749" s="5" t="s">
        <v>2664</v>
      </c>
      <c r="I749" s="6" t="s">
        <v>745</v>
      </c>
      <c r="J749" s="6" t="s">
        <v>1217</v>
      </c>
      <c r="K749" s="7" t="n">
        <v>1</v>
      </c>
      <c r="L749" s="7" t="n">
        <v>3280</v>
      </c>
      <c r="M749" s="7" t="n">
        <v>700</v>
      </c>
      <c r="N749" s="8" t="n">
        <v>0</v>
      </c>
      <c r="O749" s="9" t="n">
        <f aca="false">M749+N749</f>
        <v>700</v>
      </c>
    </row>
    <row r="750" customFormat="false" ht="43.2" hidden="false" customHeight="false" outlineLevel="0" collapsed="false">
      <c r="A750" s="5" t="n">
        <v>748</v>
      </c>
      <c r="B750" s="5" t="s">
        <v>2665</v>
      </c>
      <c r="C750" s="6" t="s">
        <v>2666</v>
      </c>
      <c r="D750" s="6" t="s">
        <v>2574</v>
      </c>
      <c r="E750" s="5" t="s">
        <v>288</v>
      </c>
      <c r="F750" s="6" t="s">
        <v>20</v>
      </c>
      <c r="G750" s="5" t="s">
        <v>21</v>
      </c>
      <c r="H750" s="5" t="s">
        <v>2667</v>
      </c>
      <c r="I750" s="6" t="s">
        <v>1231</v>
      </c>
      <c r="J750" s="6" t="s">
        <v>1217</v>
      </c>
      <c r="K750" s="7" t="n">
        <v>1</v>
      </c>
      <c r="L750" s="7" t="n">
        <v>2080</v>
      </c>
      <c r="M750" s="7" t="n">
        <v>360</v>
      </c>
      <c r="N750" s="8" t="n">
        <v>0</v>
      </c>
      <c r="O750" s="9" t="n">
        <f aca="false">M750+N750</f>
        <v>360</v>
      </c>
    </row>
    <row r="751" customFormat="false" ht="43.2" hidden="false" customHeight="false" outlineLevel="0" collapsed="false">
      <c r="A751" s="5" t="n">
        <v>749</v>
      </c>
      <c r="B751" s="5" t="s">
        <v>2668</v>
      </c>
      <c r="C751" s="6" t="s">
        <v>2669</v>
      </c>
      <c r="D751" s="6" t="s">
        <v>2574</v>
      </c>
      <c r="E751" s="5" t="s">
        <v>176</v>
      </c>
      <c r="F751" s="6" t="s">
        <v>20</v>
      </c>
      <c r="G751" s="5" t="s">
        <v>21</v>
      </c>
      <c r="H751" s="5" t="s">
        <v>2670</v>
      </c>
      <c r="I751" s="6" t="s">
        <v>275</v>
      </c>
      <c r="J751" s="6" t="s">
        <v>354</v>
      </c>
      <c r="K751" s="7" t="n">
        <v>1</v>
      </c>
      <c r="L751" s="7" t="n">
        <v>1680</v>
      </c>
      <c r="M751" s="7" t="n">
        <v>360</v>
      </c>
      <c r="N751" s="8" t="n">
        <v>0</v>
      </c>
      <c r="O751" s="9" t="n">
        <f aca="false">M751+N751</f>
        <v>360</v>
      </c>
    </row>
    <row r="752" customFormat="false" ht="43.2" hidden="false" customHeight="false" outlineLevel="0" collapsed="false">
      <c r="A752" s="5" t="n">
        <v>750</v>
      </c>
      <c r="B752" s="5" t="s">
        <v>2671</v>
      </c>
      <c r="C752" s="6" t="s">
        <v>2672</v>
      </c>
      <c r="D752" s="6" t="s">
        <v>2574</v>
      </c>
      <c r="E752" s="5" t="s">
        <v>2673</v>
      </c>
      <c r="F752" s="6" t="s">
        <v>20</v>
      </c>
      <c r="G752" s="5" t="s">
        <v>1255</v>
      </c>
      <c r="H752" s="5" t="s">
        <v>2674</v>
      </c>
      <c r="I752" s="6" t="s">
        <v>1231</v>
      </c>
      <c r="J752" s="6" t="s">
        <v>1217</v>
      </c>
      <c r="K752" s="7" t="n">
        <v>1</v>
      </c>
      <c r="L752" s="7" t="n">
        <v>1780</v>
      </c>
      <c r="M752" s="7" t="n">
        <v>360</v>
      </c>
      <c r="N752" s="8" t="n">
        <v>0</v>
      </c>
      <c r="O752" s="9" t="n">
        <f aca="false">M752+N752</f>
        <v>360</v>
      </c>
    </row>
    <row r="753" customFormat="false" ht="43.2" hidden="false" customHeight="false" outlineLevel="0" collapsed="false">
      <c r="A753" s="5" t="n">
        <v>751</v>
      </c>
      <c r="B753" s="5" t="s">
        <v>2675</v>
      </c>
      <c r="C753" s="6" t="s">
        <v>2676</v>
      </c>
      <c r="D753" s="6" t="s">
        <v>2574</v>
      </c>
      <c r="E753" s="5" t="s">
        <v>1606</v>
      </c>
      <c r="F753" s="6" t="s">
        <v>20</v>
      </c>
      <c r="G753" s="5" t="s">
        <v>1255</v>
      </c>
      <c r="H753" s="5" t="s">
        <v>2677</v>
      </c>
      <c r="I753" s="6" t="s">
        <v>1231</v>
      </c>
      <c r="J753" s="6" t="s">
        <v>1217</v>
      </c>
      <c r="K753" s="7" t="n">
        <v>1</v>
      </c>
      <c r="L753" s="7" t="n">
        <v>1780</v>
      </c>
      <c r="M753" s="7" t="n">
        <v>360</v>
      </c>
      <c r="N753" s="8" t="n">
        <v>0</v>
      </c>
      <c r="O753" s="9" t="n">
        <f aca="false">M753+N753</f>
        <v>360</v>
      </c>
    </row>
    <row r="754" customFormat="false" ht="43.2" hidden="false" customHeight="false" outlineLevel="0" collapsed="false">
      <c r="A754" s="5" t="n">
        <v>752</v>
      </c>
      <c r="B754" s="5" t="s">
        <v>2678</v>
      </c>
      <c r="C754" s="6" t="s">
        <v>2679</v>
      </c>
      <c r="D754" s="6" t="s">
        <v>2574</v>
      </c>
      <c r="E754" s="5" t="s">
        <v>2680</v>
      </c>
      <c r="F754" s="6" t="s">
        <v>20</v>
      </c>
      <c r="G754" s="5" t="s">
        <v>21</v>
      </c>
      <c r="H754" s="5" t="s">
        <v>2681</v>
      </c>
      <c r="I754" s="6" t="s">
        <v>167</v>
      </c>
      <c r="J754" s="6" t="s">
        <v>805</v>
      </c>
      <c r="K754" s="7" t="n">
        <v>1</v>
      </c>
      <c r="L754" s="7" t="n">
        <v>1580</v>
      </c>
      <c r="M754" s="7" t="n">
        <v>360</v>
      </c>
      <c r="N754" s="8" t="n">
        <v>0</v>
      </c>
      <c r="O754" s="9" t="n">
        <f aca="false">M754+N754</f>
        <v>360</v>
      </c>
    </row>
    <row r="755" customFormat="false" ht="43.2" hidden="false" customHeight="false" outlineLevel="0" collapsed="false">
      <c r="A755" s="5" t="n">
        <v>753</v>
      </c>
      <c r="B755" s="5" t="s">
        <v>2682</v>
      </c>
      <c r="C755" s="6" t="s">
        <v>2683</v>
      </c>
      <c r="D755" s="6" t="s">
        <v>2574</v>
      </c>
      <c r="E755" s="5" t="s">
        <v>1393</v>
      </c>
      <c r="F755" s="6" t="s">
        <v>20</v>
      </c>
      <c r="G755" s="5" t="s">
        <v>1255</v>
      </c>
      <c r="H755" s="5" t="s">
        <v>2684</v>
      </c>
      <c r="I755" s="6" t="s">
        <v>1231</v>
      </c>
      <c r="J755" s="6" t="s">
        <v>1217</v>
      </c>
      <c r="K755" s="7" t="n">
        <v>1</v>
      </c>
      <c r="L755" s="7" t="n">
        <v>1780</v>
      </c>
      <c r="M755" s="7" t="n">
        <v>360</v>
      </c>
      <c r="N755" s="8" t="n">
        <v>0</v>
      </c>
      <c r="O755" s="9" t="n">
        <f aca="false">M755+N755</f>
        <v>360</v>
      </c>
    </row>
    <row r="756" customFormat="false" ht="43.2" hidden="false" customHeight="false" outlineLevel="0" collapsed="false">
      <c r="A756" s="5" t="n">
        <v>754</v>
      </c>
      <c r="B756" s="5" t="s">
        <v>2685</v>
      </c>
      <c r="C756" s="6" t="s">
        <v>2686</v>
      </c>
      <c r="D756" s="6" t="s">
        <v>2574</v>
      </c>
      <c r="E756" s="5" t="s">
        <v>1393</v>
      </c>
      <c r="F756" s="6" t="s">
        <v>20</v>
      </c>
      <c r="G756" s="5" t="s">
        <v>1255</v>
      </c>
      <c r="H756" s="5" t="s">
        <v>2687</v>
      </c>
      <c r="I756" s="6" t="s">
        <v>1231</v>
      </c>
      <c r="J756" s="6" t="s">
        <v>1217</v>
      </c>
      <c r="K756" s="7" t="n">
        <v>1</v>
      </c>
      <c r="L756" s="7" t="n">
        <v>1780</v>
      </c>
      <c r="M756" s="7" t="n">
        <v>360</v>
      </c>
      <c r="N756" s="8" t="n">
        <v>0</v>
      </c>
      <c r="O756" s="9" t="n">
        <f aca="false">M756+N756</f>
        <v>360</v>
      </c>
    </row>
    <row r="757" customFormat="false" ht="57.6" hidden="false" customHeight="false" outlineLevel="0" collapsed="false">
      <c r="A757" s="5" t="n">
        <v>755</v>
      </c>
      <c r="B757" s="5" t="s">
        <v>2688</v>
      </c>
      <c r="C757" s="6" t="s">
        <v>2689</v>
      </c>
      <c r="D757" s="6" t="s">
        <v>2574</v>
      </c>
      <c r="E757" s="5" t="s">
        <v>1238</v>
      </c>
      <c r="F757" s="6" t="s">
        <v>28</v>
      </c>
      <c r="G757" s="5" t="s">
        <v>284</v>
      </c>
      <c r="H757" s="5" t="s">
        <v>2690</v>
      </c>
      <c r="I757" s="6" t="s">
        <v>1240</v>
      </c>
      <c r="J757" s="6" t="s">
        <v>354</v>
      </c>
      <c r="K757" s="7" t="n">
        <v>1</v>
      </c>
      <c r="L757" s="7" t="n">
        <v>2800</v>
      </c>
      <c r="M757" s="7" t="n">
        <v>700</v>
      </c>
      <c r="N757" s="8" t="n">
        <v>0</v>
      </c>
      <c r="O757" s="9" t="n">
        <f aca="false">M757+N757</f>
        <v>700</v>
      </c>
    </row>
    <row r="758" customFormat="false" ht="43.2" hidden="false" customHeight="false" outlineLevel="0" collapsed="false">
      <c r="A758" s="5" t="n">
        <v>756</v>
      </c>
      <c r="B758" s="5" t="s">
        <v>2691</v>
      </c>
      <c r="C758" s="6" t="s">
        <v>2692</v>
      </c>
      <c r="D758" s="6" t="s">
        <v>2574</v>
      </c>
      <c r="E758" s="5" t="s">
        <v>1393</v>
      </c>
      <c r="F758" s="6" t="s">
        <v>20</v>
      </c>
      <c r="G758" s="5" t="s">
        <v>1255</v>
      </c>
      <c r="H758" s="5" t="s">
        <v>2693</v>
      </c>
      <c r="I758" s="6" t="s">
        <v>1231</v>
      </c>
      <c r="J758" s="6" t="s">
        <v>1217</v>
      </c>
      <c r="K758" s="7" t="n">
        <v>1</v>
      </c>
      <c r="L758" s="7" t="n">
        <v>1780</v>
      </c>
      <c r="M758" s="7" t="n">
        <v>360</v>
      </c>
      <c r="N758" s="8" t="n">
        <v>0</v>
      </c>
      <c r="O758" s="9" t="n">
        <f aca="false">M758+N758</f>
        <v>360</v>
      </c>
    </row>
    <row r="759" customFormat="false" ht="57.6" hidden="false" customHeight="false" outlineLevel="0" collapsed="false">
      <c r="A759" s="5" t="n">
        <v>757</v>
      </c>
      <c r="B759" s="5" t="s">
        <v>2694</v>
      </c>
      <c r="C759" s="6" t="s">
        <v>2695</v>
      </c>
      <c r="D759" s="6" t="s">
        <v>2574</v>
      </c>
      <c r="E759" s="5" t="s">
        <v>2584</v>
      </c>
      <c r="F759" s="6" t="s">
        <v>28</v>
      </c>
      <c r="G759" s="5" t="s">
        <v>279</v>
      </c>
      <c r="H759" s="5" t="s">
        <v>2696</v>
      </c>
      <c r="I759" s="6" t="s">
        <v>1593</v>
      </c>
      <c r="J759" s="6" t="s">
        <v>1246</v>
      </c>
      <c r="K759" s="7" t="n">
        <v>1</v>
      </c>
      <c r="L759" s="7" t="n">
        <v>2280</v>
      </c>
      <c r="M759" s="7" t="n">
        <v>700</v>
      </c>
      <c r="N759" s="8" t="n">
        <v>0</v>
      </c>
      <c r="O759" s="9" t="n">
        <f aca="false">M759+N759</f>
        <v>700</v>
      </c>
    </row>
    <row r="760" customFormat="false" ht="57.6" hidden="false" customHeight="false" outlineLevel="0" collapsed="false">
      <c r="A760" s="5" t="n">
        <v>758</v>
      </c>
      <c r="B760" s="5" t="s">
        <v>2697</v>
      </c>
      <c r="C760" s="6" t="s">
        <v>2698</v>
      </c>
      <c r="D760" s="6" t="s">
        <v>2574</v>
      </c>
      <c r="E760" s="5" t="s">
        <v>1238</v>
      </c>
      <c r="F760" s="6" t="s">
        <v>28</v>
      </c>
      <c r="G760" s="5" t="s">
        <v>284</v>
      </c>
      <c r="H760" s="5" t="s">
        <v>2699</v>
      </c>
      <c r="I760" s="6" t="s">
        <v>1240</v>
      </c>
      <c r="J760" s="6" t="s">
        <v>354</v>
      </c>
      <c r="K760" s="7" t="n">
        <v>1</v>
      </c>
      <c r="L760" s="7" t="n">
        <v>2800</v>
      </c>
      <c r="M760" s="7" t="n">
        <v>700</v>
      </c>
      <c r="N760" s="8" t="n">
        <v>0</v>
      </c>
      <c r="O760" s="9" t="n">
        <f aca="false">M760+N760</f>
        <v>700</v>
      </c>
    </row>
    <row r="761" customFormat="false" ht="43.2" hidden="false" customHeight="false" outlineLevel="0" collapsed="false">
      <c r="A761" s="5" t="n">
        <v>759</v>
      </c>
      <c r="B761" s="5" t="s">
        <v>2700</v>
      </c>
      <c r="C761" s="6" t="s">
        <v>2701</v>
      </c>
      <c r="D761" s="6" t="s">
        <v>2574</v>
      </c>
      <c r="E761" s="5" t="s">
        <v>1408</v>
      </c>
      <c r="F761" s="6" t="s">
        <v>28</v>
      </c>
      <c r="G761" s="5" t="s">
        <v>751</v>
      </c>
      <c r="H761" s="5" t="s">
        <v>2702</v>
      </c>
      <c r="I761" s="6" t="s">
        <v>745</v>
      </c>
      <c r="J761" s="6" t="s">
        <v>1217</v>
      </c>
      <c r="K761" s="7" t="n">
        <v>1</v>
      </c>
      <c r="L761" s="7" t="n">
        <v>3280</v>
      </c>
      <c r="M761" s="7" t="n">
        <v>700</v>
      </c>
      <c r="N761" s="8" t="n">
        <v>0</v>
      </c>
      <c r="O761" s="9" t="n">
        <f aca="false">M761+N761</f>
        <v>700</v>
      </c>
    </row>
    <row r="762" customFormat="false" ht="43.2" hidden="false" customHeight="false" outlineLevel="0" collapsed="false">
      <c r="A762" s="5" t="n">
        <v>760</v>
      </c>
      <c r="B762" s="5" t="s">
        <v>2703</v>
      </c>
      <c r="C762" s="6" t="s">
        <v>2704</v>
      </c>
      <c r="D762" s="6" t="s">
        <v>2574</v>
      </c>
      <c r="E762" s="5" t="s">
        <v>1408</v>
      </c>
      <c r="F762" s="6" t="s">
        <v>28</v>
      </c>
      <c r="G762" s="5" t="s">
        <v>751</v>
      </c>
      <c r="H762" s="5" t="s">
        <v>2705</v>
      </c>
      <c r="I762" s="6" t="s">
        <v>745</v>
      </c>
      <c r="J762" s="6" t="s">
        <v>1217</v>
      </c>
      <c r="K762" s="7" t="n">
        <v>1</v>
      </c>
      <c r="L762" s="7" t="n">
        <v>3280</v>
      </c>
      <c r="M762" s="7" t="n">
        <v>700</v>
      </c>
      <c r="N762" s="8" t="n">
        <v>0</v>
      </c>
      <c r="O762" s="9" t="n">
        <f aca="false">M762+N762</f>
        <v>700</v>
      </c>
    </row>
    <row r="763" customFormat="false" ht="43.2" hidden="false" customHeight="false" outlineLevel="0" collapsed="false">
      <c r="A763" s="5" t="n">
        <v>761</v>
      </c>
      <c r="B763" s="5" t="s">
        <v>2706</v>
      </c>
      <c r="C763" s="6" t="s">
        <v>2704</v>
      </c>
      <c r="D763" s="6" t="s">
        <v>2574</v>
      </c>
      <c r="E763" s="5" t="s">
        <v>2707</v>
      </c>
      <c r="F763" s="6" t="s">
        <v>20</v>
      </c>
      <c r="G763" s="5" t="s">
        <v>1255</v>
      </c>
      <c r="H763" s="5" t="s">
        <v>2708</v>
      </c>
      <c r="I763" s="6" t="s">
        <v>1231</v>
      </c>
      <c r="J763" s="6" t="s">
        <v>1217</v>
      </c>
      <c r="K763" s="7" t="n">
        <v>1</v>
      </c>
      <c r="L763" s="7" t="n">
        <v>1780</v>
      </c>
      <c r="M763" s="7" t="n">
        <v>360</v>
      </c>
      <c r="N763" s="8" t="n">
        <v>0</v>
      </c>
      <c r="O763" s="9" t="n">
        <f aca="false">M763+N763</f>
        <v>360</v>
      </c>
    </row>
    <row r="764" customFormat="false" ht="43.2" hidden="false" customHeight="false" outlineLevel="0" collapsed="false">
      <c r="A764" s="5" t="n">
        <v>762</v>
      </c>
      <c r="B764" s="5" t="s">
        <v>2709</v>
      </c>
      <c r="C764" s="6" t="s">
        <v>2710</v>
      </c>
      <c r="D764" s="6" t="s">
        <v>2574</v>
      </c>
      <c r="E764" s="5" t="s">
        <v>1393</v>
      </c>
      <c r="F764" s="6" t="s">
        <v>20</v>
      </c>
      <c r="G764" s="5" t="s">
        <v>21</v>
      </c>
      <c r="H764" s="5" t="s">
        <v>2711</v>
      </c>
      <c r="I764" s="6" t="s">
        <v>1231</v>
      </c>
      <c r="J764" s="6" t="s">
        <v>1217</v>
      </c>
      <c r="K764" s="7" t="n">
        <v>1</v>
      </c>
      <c r="L764" s="7" t="n">
        <v>2080</v>
      </c>
      <c r="M764" s="7" t="n">
        <v>360</v>
      </c>
      <c r="N764" s="8" t="n">
        <v>0</v>
      </c>
      <c r="O764" s="9" t="n">
        <f aca="false">M764+N764</f>
        <v>360</v>
      </c>
    </row>
    <row r="765" customFormat="false" ht="57.6" hidden="false" customHeight="false" outlineLevel="0" collapsed="false">
      <c r="A765" s="5" t="n">
        <v>763</v>
      </c>
      <c r="B765" s="5" t="s">
        <v>2712</v>
      </c>
      <c r="C765" s="6" t="s">
        <v>2713</v>
      </c>
      <c r="D765" s="6" t="s">
        <v>2574</v>
      </c>
      <c r="E765" s="5" t="s">
        <v>1220</v>
      </c>
      <c r="F765" s="6" t="s">
        <v>20</v>
      </c>
      <c r="G765" s="5" t="s">
        <v>58</v>
      </c>
      <c r="H765" s="5" t="s">
        <v>2714</v>
      </c>
      <c r="I765" s="6" t="s">
        <v>60</v>
      </c>
      <c r="J765" s="6" t="s">
        <v>32</v>
      </c>
      <c r="K765" s="7" t="n">
        <v>1</v>
      </c>
      <c r="L765" s="7" t="n">
        <v>1250</v>
      </c>
      <c r="M765" s="7" t="n">
        <v>360</v>
      </c>
      <c r="N765" s="8" t="n">
        <v>0</v>
      </c>
      <c r="O765" s="9" t="n">
        <f aca="false">M765+N765</f>
        <v>360</v>
      </c>
    </row>
    <row r="766" customFormat="false" ht="57.6" hidden="false" customHeight="false" outlineLevel="0" collapsed="false">
      <c r="A766" s="5" t="n">
        <v>764</v>
      </c>
      <c r="B766" s="5" t="s">
        <v>2715</v>
      </c>
      <c r="C766" s="6" t="s">
        <v>2716</v>
      </c>
      <c r="D766" s="6" t="s">
        <v>2574</v>
      </c>
      <c r="E766" s="5" t="s">
        <v>1220</v>
      </c>
      <c r="F766" s="6" t="s">
        <v>20</v>
      </c>
      <c r="G766" s="5" t="s">
        <v>58</v>
      </c>
      <c r="H766" s="5" t="s">
        <v>2717</v>
      </c>
      <c r="I766" s="6" t="s">
        <v>60</v>
      </c>
      <c r="J766" s="6" t="s">
        <v>32</v>
      </c>
      <c r="K766" s="7" t="n">
        <v>1</v>
      </c>
      <c r="L766" s="7" t="n">
        <v>1250</v>
      </c>
      <c r="M766" s="7" t="n">
        <v>360</v>
      </c>
      <c r="N766" s="8" t="n">
        <v>0</v>
      </c>
      <c r="O766" s="9" t="n">
        <f aca="false">M766+N766</f>
        <v>360</v>
      </c>
    </row>
    <row r="767" customFormat="false" ht="57.6" hidden="false" customHeight="false" outlineLevel="0" collapsed="false">
      <c r="A767" s="5" t="n">
        <v>765</v>
      </c>
      <c r="B767" s="5" t="s">
        <v>2718</v>
      </c>
      <c r="C767" s="6" t="s">
        <v>2719</v>
      </c>
      <c r="D767" s="6" t="s">
        <v>2574</v>
      </c>
      <c r="E767" s="5" t="s">
        <v>1457</v>
      </c>
      <c r="F767" s="6" t="s">
        <v>20</v>
      </c>
      <c r="G767" s="5" t="s">
        <v>21</v>
      </c>
      <c r="H767" s="5" t="s">
        <v>2720</v>
      </c>
      <c r="I767" s="6" t="s">
        <v>934</v>
      </c>
      <c r="J767" s="6" t="s">
        <v>88</v>
      </c>
      <c r="K767" s="7" t="n">
        <v>1</v>
      </c>
      <c r="L767" s="7" t="n">
        <v>1400</v>
      </c>
      <c r="M767" s="7" t="n">
        <v>360</v>
      </c>
      <c r="N767" s="8" t="n">
        <v>0</v>
      </c>
      <c r="O767" s="9" t="n">
        <f aca="false">M767+N767</f>
        <v>360</v>
      </c>
    </row>
    <row r="768" customFormat="false" ht="43.2" hidden="false" customHeight="false" outlineLevel="0" collapsed="false">
      <c r="A768" s="5" t="n">
        <v>766</v>
      </c>
      <c r="B768" s="5" t="s">
        <v>2721</v>
      </c>
      <c r="C768" s="6" t="s">
        <v>2722</v>
      </c>
      <c r="D768" s="6" t="s">
        <v>2574</v>
      </c>
      <c r="E768" s="5" t="s">
        <v>2723</v>
      </c>
      <c r="F768" s="6" t="s">
        <v>20</v>
      </c>
      <c r="G768" s="5" t="s">
        <v>1255</v>
      </c>
      <c r="H768" s="5" t="s">
        <v>2724</v>
      </c>
      <c r="I768" s="6" t="s">
        <v>1231</v>
      </c>
      <c r="J768" s="6" t="s">
        <v>1217</v>
      </c>
      <c r="K768" s="7" t="n">
        <v>1</v>
      </c>
      <c r="L768" s="7" t="n">
        <v>1780</v>
      </c>
      <c r="M768" s="7" t="n">
        <v>360</v>
      </c>
      <c r="N768" s="8" t="n">
        <v>0</v>
      </c>
      <c r="O768" s="9" t="n">
        <f aca="false">M768+N768</f>
        <v>360</v>
      </c>
    </row>
    <row r="769" customFormat="false" ht="43.2" hidden="false" customHeight="false" outlineLevel="0" collapsed="false">
      <c r="A769" s="5" t="n">
        <v>767</v>
      </c>
      <c r="B769" s="5" t="s">
        <v>2725</v>
      </c>
      <c r="C769" s="6" t="s">
        <v>2726</v>
      </c>
      <c r="D769" s="6" t="s">
        <v>2574</v>
      </c>
      <c r="E769" s="5" t="s">
        <v>1393</v>
      </c>
      <c r="F769" s="6" t="s">
        <v>28</v>
      </c>
      <c r="G769" s="5" t="s">
        <v>743</v>
      </c>
      <c r="H769" s="5" t="s">
        <v>2727</v>
      </c>
      <c r="I769" s="6" t="s">
        <v>745</v>
      </c>
      <c r="J769" s="6" t="s">
        <v>1217</v>
      </c>
      <c r="K769" s="7" t="n">
        <v>1</v>
      </c>
      <c r="L769" s="7" t="n">
        <v>2880</v>
      </c>
      <c r="M769" s="7" t="n">
        <v>700</v>
      </c>
      <c r="N769" s="8" t="n">
        <v>0</v>
      </c>
      <c r="O769" s="9" t="n">
        <f aca="false">M769+N769</f>
        <v>700</v>
      </c>
    </row>
    <row r="770" customFormat="false" ht="43.2" hidden="false" customHeight="false" outlineLevel="0" collapsed="false">
      <c r="A770" s="5" t="n">
        <v>768</v>
      </c>
      <c r="B770" s="5" t="s">
        <v>2728</v>
      </c>
      <c r="C770" s="6" t="s">
        <v>2729</v>
      </c>
      <c r="D770" s="6" t="s">
        <v>2574</v>
      </c>
      <c r="E770" s="5" t="s">
        <v>2730</v>
      </c>
      <c r="F770" s="6" t="s">
        <v>28</v>
      </c>
      <c r="G770" s="5" t="s">
        <v>751</v>
      </c>
      <c r="H770" s="5" t="s">
        <v>2731</v>
      </c>
      <c r="I770" s="6" t="s">
        <v>745</v>
      </c>
      <c r="J770" s="6" t="s">
        <v>1217</v>
      </c>
      <c r="K770" s="7" t="n">
        <v>1</v>
      </c>
      <c r="L770" s="7" t="n">
        <v>3280</v>
      </c>
      <c r="M770" s="7" t="n">
        <v>700</v>
      </c>
      <c r="N770" s="8" t="n">
        <v>0</v>
      </c>
      <c r="O770" s="9" t="n">
        <f aca="false">M770+N770</f>
        <v>700</v>
      </c>
    </row>
    <row r="771" customFormat="false" ht="57.6" hidden="false" customHeight="false" outlineLevel="0" collapsed="false">
      <c r="A771" s="5" t="n">
        <v>769</v>
      </c>
      <c r="B771" s="5" t="s">
        <v>2732</v>
      </c>
      <c r="C771" s="6" t="s">
        <v>2733</v>
      </c>
      <c r="D771" s="6" t="s">
        <v>2574</v>
      </c>
      <c r="E771" s="5" t="s">
        <v>1238</v>
      </c>
      <c r="F771" s="6" t="s">
        <v>28</v>
      </c>
      <c r="G771" s="5" t="s">
        <v>284</v>
      </c>
      <c r="H771" s="5" t="s">
        <v>2734</v>
      </c>
      <c r="I771" s="6" t="s">
        <v>1240</v>
      </c>
      <c r="J771" s="6" t="s">
        <v>354</v>
      </c>
      <c r="K771" s="7" t="n">
        <v>1</v>
      </c>
      <c r="L771" s="7" t="n">
        <v>2800</v>
      </c>
      <c r="M771" s="7" t="n">
        <v>700</v>
      </c>
      <c r="N771" s="8" t="n">
        <v>0</v>
      </c>
      <c r="O771" s="9" t="n">
        <f aca="false">M771+N771</f>
        <v>700</v>
      </c>
    </row>
    <row r="772" customFormat="false" ht="43.2" hidden="false" customHeight="false" outlineLevel="0" collapsed="false">
      <c r="A772" s="5" t="n">
        <v>770</v>
      </c>
      <c r="B772" s="5" t="s">
        <v>2735</v>
      </c>
      <c r="C772" s="6" t="s">
        <v>2736</v>
      </c>
      <c r="D772" s="6" t="s">
        <v>2574</v>
      </c>
      <c r="E772" s="5" t="s">
        <v>1393</v>
      </c>
      <c r="F772" s="6" t="s">
        <v>20</v>
      </c>
      <c r="G772" s="5" t="s">
        <v>1255</v>
      </c>
      <c r="H772" s="5" t="s">
        <v>2737</v>
      </c>
      <c r="I772" s="6" t="s">
        <v>1231</v>
      </c>
      <c r="J772" s="6" t="s">
        <v>1217</v>
      </c>
      <c r="K772" s="7" t="n">
        <v>1</v>
      </c>
      <c r="L772" s="7" t="n">
        <v>1780</v>
      </c>
      <c r="M772" s="7" t="n">
        <v>360</v>
      </c>
      <c r="N772" s="8" t="n">
        <v>0</v>
      </c>
      <c r="O772" s="9" t="n">
        <f aca="false">M772+N772</f>
        <v>360</v>
      </c>
    </row>
    <row r="773" customFormat="false" ht="43.2" hidden="false" customHeight="false" outlineLevel="0" collapsed="false">
      <c r="A773" s="5" t="n">
        <v>771</v>
      </c>
      <c r="B773" s="5" t="s">
        <v>2738</v>
      </c>
      <c r="C773" s="6" t="s">
        <v>2739</v>
      </c>
      <c r="D773" s="6" t="s">
        <v>2574</v>
      </c>
      <c r="E773" s="5" t="s">
        <v>1393</v>
      </c>
      <c r="F773" s="6" t="s">
        <v>28</v>
      </c>
      <c r="G773" s="5" t="s">
        <v>751</v>
      </c>
      <c r="H773" s="5" t="s">
        <v>2740</v>
      </c>
      <c r="I773" s="6" t="s">
        <v>745</v>
      </c>
      <c r="J773" s="6" t="s">
        <v>1217</v>
      </c>
      <c r="K773" s="7" t="n">
        <v>1</v>
      </c>
      <c r="L773" s="7" t="n">
        <v>2080</v>
      </c>
      <c r="M773" s="7" t="n">
        <v>700</v>
      </c>
      <c r="N773" s="8" t="n">
        <v>0</v>
      </c>
      <c r="O773" s="9" t="n">
        <f aca="false">M773+N773</f>
        <v>700</v>
      </c>
    </row>
    <row r="774" customFormat="false" ht="43.2" hidden="false" customHeight="false" outlineLevel="0" collapsed="false">
      <c r="A774" s="5" t="n">
        <v>772</v>
      </c>
      <c r="B774" s="5" t="s">
        <v>2741</v>
      </c>
      <c r="C774" s="6" t="s">
        <v>2742</v>
      </c>
      <c r="D774" s="6" t="s">
        <v>2574</v>
      </c>
      <c r="E774" s="5" t="s">
        <v>2743</v>
      </c>
      <c r="F774" s="6" t="s">
        <v>28</v>
      </c>
      <c r="G774" s="5" t="s">
        <v>751</v>
      </c>
      <c r="H774" s="5" t="s">
        <v>2744</v>
      </c>
      <c r="I774" s="6" t="s">
        <v>745</v>
      </c>
      <c r="J774" s="6" t="s">
        <v>1217</v>
      </c>
      <c r="K774" s="7" t="n">
        <v>1</v>
      </c>
      <c r="L774" s="7" t="n">
        <v>3280</v>
      </c>
      <c r="M774" s="7" t="n">
        <v>700</v>
      </c>
      <c r="N774" s="8" t="n">
        <v>0</v>
      </c>
      <c r="O774" s="9" t="n">
        <f aca="false">M774+N774</f>
        <v>700</v>
      </c>
    </row>
    <row r="775" customFormat="false" ht="43.2" hidden="false" customHeight="false" outlineLevel="0" collapsed="false">
      <c r="A775" s="5" t="n">
        <v>773</v>
      </c>
      <c r="B775" s="5" t="s">
        <v>2745</v>
      </c>
      <c r="C775" s="6" t="s">
        <v>2746</v>
      </c>
      <c r="D775" s="6" t="s">
        <v>2574</v>
      </c>
      <c r="E775" s="5" t="s">
        <v>1393</v>
      </c>
      <c r="F775" s="6" t="s">
        <v>28</v>
      </c>
      <c r="G775" s="5" t="s">
        <v>48</v>
      </c>
      <c r="H775" s="5" t="s">
        <v>2747</v>
      </c>
      <c r="I775" s="6" t="s">
        <v>1564</v>
      </c>
      <c r="J775" s="6" t="s">
        <v>1217</v>
      </c>
      <c r="K775" s="7" t="n">
        <v>1</v>
      </c>
      <c r="L775" s="7" t="n">
        <v>2280</v>
      </c>
      <c r="M775" s="7" t="n">
        <v>700</v>
      </c>
      <c r="N775" s="8" t="n">
        <v>0</v>
      </c>
      <c r="O775" s="9" t="n">
        <f aca="false">M775+N775</f>
        <v>700</v>
      </c>
    </row>
    <row r="776" customFormat="false" ht="43.2" hidden="false" customHeight="false" outlineLevel="0" collapsed="false">
      <c r="A776" s="5" t="n">
        <v>774</v>
      </c>
      <c r="B776" s="5" t="s">
        <v>2748</v>
      </c>
      <c r="C776" s="6" t="s">
        <v>2749</v>
      </c>
      <c r="D776" s="6" t="s">
        <v>2574</v>
      </c>
      <c r="E776" s="5" t="s">
        <v>2673</v>
      </c>
      <c r="F776" s="6" t="s">
        <v>20</v>
      </c>
      <c r="G776" s="5" t="s">
        <v>1255</v>
      </c>
      <c r="H776" s="5" t="s">
        <v>2750</v>
      </c>
      <c r="I776" s="6" t="s">
        <v>1231</v>
      </c>
      <c r="J776" s="6" t="s">
        <v>1217</v>
      </c>
      <c r="K776" s="7" t="n">
        <v>1</v>
      </c>
      <c r="L776" s="7" t="n">
        <v>1780</v>
      </c>
      <c r="M776" s="7" t="n">
        <v>360</v>
      </c>
      <c r="N776" s="8" t="n">
        <v>0</v>
      </c>
      <c r="O776" s="9" t="n">
        <f aca="false">M776+N776</f>
        <v>360</v>
      </c>
    </row>
    <row r="777" customFormat="false" ht="43.2" hidden="false" customHeight="false" outlineLevel="0" collapsed="false">
      <c r="A777" s="5" t="n">
        <v>775</v>
      </c>
      <c r="B777" s="5" t="s">
        <v>2751</v>
      </c>
      <c r="C777" s="6" t="s">
        <v>2752</v>
      </c>
      <c r="D777" s="6" t="s">
        <v>2574</v>
      </c>
      <c r="E777" s="5" t="s">
        <v>2753</v>
      </c>
      <c r="F777" s="6" t="s">
        <v>28</v>
      </c>
      <c r="G777" s="5" t="s">
        <v>2374</v>
      </c>
      <c r="H777" s="5" t="s">
        <v>2754</v>
      </c>
      <c r="I777" s="6" t="s">
        <v>745</v>
      </c>
      <c r="J777" s="6" t="s">
        <v>1217</v>
      </c>
      <c r="K777" s="7" t="n">
        <v>1</v>
      </c>
      <c r="L777" s="7" t="n">
        <v>3280</v>
      </c>
      <c r="M777" s="7" t="n">
        <v>700</v>
      </c>
      <c r="N777" s="8" t="n">
        <v>0</v>
      </c>
      <c r="O777" s="9" t="n">
        <f aca="false">M777+N777</f>
        <v>700</v>
      </c>
    </row>
    <row r="778" customFormat="false" ht="43.2" hidden="false" customHeight="false" outlineLevel="0" collapsed="false">
      <c r="A778" s="5" t="n">
        <v>776</v>
      </c>
      <c r="B778" s="5" t="s">
        <v>2755</v>
      </c>
      <c r="C778" s="6" t="s">
        <v>2756</v>
      </c>
      <c r="D778" s="6" t="s">
        <v>2574</v>
      </c>
      <c r="E778" s="5" t="s">
        <v>1412</v>
      </c>
      <c r="F778" s="6" t="s">
        <v>20</v>
      </c>
      <c r="G778" s="5" t="s">
        <v>1255</v>
      </c>
      <c r="H778" s="5" t="s">
        <v>2757</v>
      </c>
      <c r="I778" s="6" t="s">
        <v>1231</v>
      </c>
      <c r="J778" s="6" t="s">
        <v>1217</v>
      </c>
      <c r="K778" s="7" t="n">
        <v>1</v>
      </c>
      <c r="L778" s="7" t="n">
        <v>1780</v>
      </c>
      <c r="M778" s="7" t="n">
        <v>360</v>
      </c>
      <c r="N778" s="8" t="n">
        <v>0</v>
      </c>
      <c r="O778" s="9" t="n">
        <f aca="false">M778+N778</f>
        <v>360</v>
      </c>
    </row>
    <row r="779" customFormat="false" ht="43.2" hidden="false" customHeight="false" outlineLevel="0" collapsed="false">
      <c r="A779" s="5" t="n">
        <v>777</v>
      </c>
      <c r="B779" s="5" t="s">
        <v>2758</v>
      </c>
      <c r="C779" s="6" t="s">
        <v>2756</v>
      </c>
      <c r="D779" s="6" t="s">
        <v>2574</v>
      </c>
      <c r="E779" s="5" t="s">
        <v>1412</v>
      </c>
      <c r="F779" s="6" t="s">
        <v>28</v>
      </c>
      <c r="G779" s="5" t="s">
        <v>751</v>
      </c>
      <c r="H779" s="5" t="s">
        <v>2759</v>
      </c>
      <c r="I779" s="6" t="s">
        <v>745</v>
      </c>
      <c r="J779" s="6" t="s">
        <v>1217</v>
      </c>
      <c r="K779" s="7" t="n">
        <v>1</v>
      </c>
      <c r="L779" s="7" t="n">
        <v>3280</v>
      </c>
      <c r="M779" s="7" t="n">
        <v>700</v>
      </c>
      <c r="N779" s="8" t="n">
        <v>0</v>
      </c>
      <c r="O779" s="9" t="n">
        <f aca="false">M779+N779</f>
        <v>700</v>
      </c>
    </row>
    <row r="780" customFormat="false" ht="43.2" hidden="false" customHeight="false" outlineLevel="0" collapsed="false">
      <c r="A780" s="5" t="n">
        <v>778</v>
      </c>
      <c r="B780" s="5" t="s">
        <v>2760</v>
      </c>
      <c r="C780" s="6" t="s">
        <v>2761</v>
      </c>
      <c r="D780" s="6" t="s">
        <v>2574</v>
      </c>
      <c r="E780" s="5" t="s">
        <v>1393</v>
      </c>
      <c r="F780" s="6" t="s">
        <v>28</v>
      </c>
      <c r="G780" s="5" t="s">
        <v>751</v>
      </c>
      <c r="H780" s="5" t="s">
        <v>2762</v>
      </c>
      <c r="I780" s="6" t="s">
        <v>745</v>
      </c>
      <c r="J780" s="6" t="s">
        <v>1217</v>
      </c>
      <c r="K780" s="7" t="n">
        <v>1</v>
      </c>
      <c r="L780" s="7" t="n">
        <v>3280</v>
      </c>
      <c r="M780" s="7" t="n">
        <v>700</v>
      </c>
      <c r="N780" s="8" t="n">
        <v>0</v>
      </c>
      <c r="O780" s="9" t="n">
        <f aca="false">M780+N780</f>
        <v>700</v>
      </c>
    </row>
    <row r="781" customFormat="false" ht="43.2" hidden="false" customHeight="false" outlineLevel="0" collapsed="false">
      <c r="A781" s="5" t="n">
        <v>779</v>
      </c>
      <c r="B781" s="5" t="s">
        <v>2763</v>
      </c>
      <c r="C781" s="6" t="s">
        <v>2764</v>
      </c>
      <c r="D781" s="6" t="s">
        <v>2574</v>
      </c>
      <c r="E781" s="5" t="s">
        <v>1393</v>
      </c>
      <c r="F781" s="6" t="s">
        <v>20</v>
      </c>
      <c r="G781" s="5" t="s">
        <v>21</v>
      </c>
      <c r="H781" s="5" t="s">
        <v>2765</v>
      </c>
      <c r="I781" s="6" t="s">
        <v>1231</v>
      </c>
      <c r="J781" s="6" t="s">
        <v>1217</v>
      </c>
      <c r="K781" s="7" t="n">
        <v>1</v>
      </c>
      <c r="L781" s="7" t="n">
        <v>2080</v>
      </c>
      <c r="M781" s="7" t="n">
        <v>360</v>
      </c>
      <c r="N781" s="8" t="n">
        <v>0</v>
      </c>
      <c r="O781" s="9" t="n">
        <f aca="false">M781+N781</f>
        <v>360</v>
      </c>
    </row>
    <row r="782" customFormat="false" ht="43.2" hidden="false" customHeight="false" outlineLevel="0" collapsed="false">
      <c r="A782" s="5" t="n">
        <v>780</v>
      </c>
      <c r="B782" s="5" t="s">
        <v>2766</v>
      </c>
      <c r="C782" s="6" t="s">
        <v>2767</v>
      </c>
      <c r="D782" s="6" t="s">
        <v>2574</v>
      </c>
      <c r="E782" s="5" t="s">
        <v>1412</v>
      </c>
      <c r="F782" s="6" t="s">
        <v>20</v>
      </c>
      <c r="G782" s="5" t="s">
        <v>1255</v>
      </c>
      <c r="H782" s="5" t="s">
        <v>2768</v>
      </c>
      <c r="I782" s="6" t="s">
        <v>1231</v>
      </c>
      <c r="J782" s="6" t="s">
        <v>1217</v>
      </c>
      <c r="K782" s="7" t="n">
        <v>1</v>
      </c>
      <c r="L782" s="7" t="n">
        <v>1780</v>
      </c>
      <c r="M782" s="7" t="n">
        <v>360</v>
      </c>
      <c r="N782" s="8" t="n">
        <v>0</v>
      </c>
      <c r="O782" s="9" t="n">
        <f aca="false">M782+N782</f>
        <v>360</v>
      </c>
    </row>
    <row r="783" customFormat="false" ht="43.2" hidden="false" customHeight="false" outlineLevel="0" collapsed="false">
      <c r="A783" s="5" t="n">
        <v>781</v>
      </c>
      <c r="B783" s="5" t="s">
        <v>2769</v>
      </c>
      <c r="C783" s="6" t="s">
        <v>2770</v>
      </c>
      <c r="D783" s="6" t="s">
        <v>2574</v>
      </c>
      <c r="E783" s="5" t="s">
        <v>273</v>
      </c>
      <c r="F783" s="6" t="s">
        <v>20</v>
      </c>
      <c r="G783" s="5" t="s">
        <v>1255</v>
      </c>
      <c r="H783" s="5" t="s">
        <v>2771</v>
      </c>
      <c r="I783" s="6" t="s">
        <v>1231</v>
      </c>
      <c r="J783" s="6" t="s">
        <v>1217</v>
      </c>
      <c r="K783" s="7" t="n">
        <v>1</v>
      </c>
      <c r="L783" s="7" t="n">
        <v>1780</v>
      </c>
      <c r="M783" s="7" t="n">
        <v>360</v>
      </c>
      <c r="N783" s="8" t="n">
        <v>0</v>
      </c>
      <c r="O783" s="9" t="n">
        <f aca="false">M783+N783</f>
        <v>360</v>
      </c>
    </row>
    <row r="784" customFormat="false" ht="43.2" hidden="false" customHeight="false" outlineLevel="0" collapsed="false">
      <c r="A784" s="5" t="n">
        <v>782</v>
      </c>
      <c r="B784" s="5" t="s">
        <v>2772</v>
      </c>
      <c r="C784" s="6" t="s">
        <v>2773</v>
      </c>
      <c r="D784" s="6" t="s">
        <v>2574</v>
      </c>
      <c r="E784" s="5" t="s">
        <v>1010</v>
      </c>
      <c r="F784" s="6" t="s">
        <v>28</v>
      </c>
      <c r="G784" s="5" t="s">
        <v>751</v>
      </c>
      <c r="H784" s="5" t="s">
        <v>2774</v>
      </c>
      <c r="I784" s="6" t="s">
        <v>745</v>
      </c>
      <c r="J784" s="6" t="s">
        <v>1217</v>
      </c>
      <c r="K784" s="7" t="n">
        <v>1</v>
      </c>
      <c r="L784" s="7" t="n">
        <v>3280</v>
      </c>
      <c r="M784" s="7" t="n">
        <v>700</v>
      </c>
      <c r="N784" s="8" t="n">
        <v>0</v>
      </c>
      <c r="O784" s="9" t="n">
        <f aca="false">M784+N784</f>
        <v>700</v>
      </c>
    </row>
    <row r="785" customFormat="false" ht="43.2" hidden="false" customHeight="false" outlineLevel="0" collapsed="false">
      <c r="A785" s="5" t="n">
        <v>783</v>
      </c>
      <c r="B785" s="5" t="s">
        <v>2775</v>
      </c>
      <c r="C785" s="6" t="s">
        <v>2776</v>
      </c>
      <c r="D785" s="6" t="s">
        <v>2574</v>
      </c>
      <c r="E785" s="5" t="s">
        <v>374</v>
      </c>
      <c r="F785" s="6" t="s">
        <v>28</v>
      </c>
      <c r="G785" s="5" t="s">
        <v>751</v>
      </c>
      <c r="H785" s="5" t="s">
        <v>2777</v>
      </c>
      <c r="I785" s="6" t="s">
        <v>745</v>
      </c>
      <c r="J785" s="6" t="s">
        <v>1217</v>
      </c>
      <c r="K785" s="7" t="n">
        <v>1</v>
      </c>
      <c r="L785" s="7" t="n">
        <v>3280</v>
      </c>
      <c r="M785" s="7" t="n">
        <v>700</v>
      </c>
      <c r="N785" s="8" t="n">
        <v>0</v>
      </c>
      <c r="O785" s="9" t="n">
        <f aca="false">M785+N785</f>
        <v>700</v>
      </c>
    </row>
    <row r="786" customFormat="false" ht="43.2" hidden="false" customHeight="false" outlineLevel="0" collapsed="false">
      <c r="A786" s="5" t="n">
        <v>784</v>
      </c>
      <c r="B786" s="5" t="s">
        <v>2778</v>
      </c>
      <c r="C786" s="6" t="s">
        <v>2779</v>
      </c>
      <c r="D786" s="6" t="s">
        <v>2574</v>
      </c>
      <c r="E786" s="5" t="s">
        <v>693</v>
      </c>
      <c r="F786" s="6" t="s">
        <v>28</v>
      </c>
      <c r="G786" s="5" t="s">
        <v>751</v>
      </c>
      <c r="H786" s="5" t="s">
        <v>2780</v>
      </c>
      <c r="I786" s="6" t="s">
        <v>745</v>
      </c>
      <c r="J786" s="6" t="s">
        <v>1217</v>
      </c>
      <c r="K786" s="7" t="n">
        <v>1</v>
      </c>
      <c r="L786" s="7" t="n">
        <v>3280</v>
      </c>
      <c r="M786" s="7" t="n">
        <v>700</v>
      </c>
      <c r="N786" s="8" t="n">
        <v>0</v>
      </c>
      <c r="O786" s="9" t="n">
        <f aca="false">M786+N786</f>
        <v>700</v>
      </c>
    </row>
    <row r="787" customFormat="false" ht="43.2" hidden="false" customHeight="false" outlineLevel="0" collapsed="false">
      <c r="A787" s="5" t="n">
        <v>785</v>
      </c>
      <c r="B787" s="5" t="s">
        <v>2781</v>
      </c>
      <c r="C787" s="6" t="s">
        <v>2782</v>
      </c>
      <c r="D787" s="6" t="s">
        <v>2574</v>
      </c>
      <c r="E787" s="5" t="s">
        <v>1393</v>
      </c>
      <c r="F787" s="6" t="s">
        <v>20</v>
      </c>
      <c r="G787" s="5" t="s">
        <v>1255</v>
      </c>
      <c r="H787" s="5" t="s">
        <v>2783</v>
      </c>
      <c r="I787" s="6" t="s">
        <v>1231</v>
      </c>
      <c r="J787" s="6" t="s">
        <v>1217</v>
      </c>
      <c r="K787" s="7" t="n">
        <v>1</v>
      </c>
      <c r="L787" s="7" t="n">
        <v>1780</v>
      </c>
      <c r="M787" s="7" t="n">
        <v>360</v>
      </c>
      <c r="N787" s="8" t="n">
        <v>0</v>
      </c>
      <c r="O787" s="9" t="n">
        <f aca="false">M787+N787</f>
        <v>360</v>
      </c>
    </row>
    <row r="788" customFormat="false" ht="43.2" hidden="false" customHeight="false" outlineLevel="0" collapsed="false">
      <c r="A788" s="5" t="n">
        <v>786</v>
      </c>
      <c r="B788" s="5" t="s">
        <v>2784</v>
      </c>
      <c r="C788" s="6" t="s">
        <v>2785</v>
      </c>
      <c r="D788" s="6" t="s">
        <v>2574</v>
      </c>
      <c r="E788" s="5" t="s">
        <v>871</v>
      </c>
      <c r="F788" s="6" t="s">
        <v>28</v>
      </c>
      <c r="G788" s="5" t="s">
        <v>751</v>
      </c>
      <c r="H788" s="5" t="s">
        <v>2786</v>
      </c>
      <c r="I788" s="6" t="s">
        <v>745</v>
      </c>
      <c r="J788" s="6" t="s">
        <v>1217</v>
      </c>
      <c r="K788" s="7" t="n">
        <v>1</v>
      </c>
      <c r="L788" s="7" t="n">
        <v>3280</v>
      </c>
      <c r="M788" s="7" t="n">
        <v>700</v>
      </c>
      <c r="N788" s="8" t="n">
        <v>0</v>
      </c>
      <c r="O788" s="9" t="n">
        <f aca="false">M788+N788</f>
        <v>700</v>
      </c>
    </row>
    <row r="789" customFormat="false" ht="43.2" hidden="false" customHeight="false" outlineLevel="0" collapsed="false">
      <c r="A789" s="5" t="n">
        <v>787</v>
      </c>
      <c r="B789" s="5" t="s">
        <v>2787</v>
      </c>
      <c r="C789" s="6" t="s">
        <v>2785</v>
      </c>
      <c r="D789" s="6" t="s">
        <v>2574</v>
      </c>
      <c r="E789" s="5" t="s">
        <v>871</v>
      </c>
      <c r="F789" s="6" t="s">
        <v>20</v>
      </c>
      <c r="G789" s="5" t="s">
        <v>1255</v>
      </c>
      <c r="H789" s="5" t="s">
        <v>2788</v>
      </c>
      <c r="I789" s="6" t="s">
        <v>1231</v>
      </c>
      <c r="J789" s="6" t="s">
        <v>1217</v>
      </c>
      <c r="K789" s="7" t="n">
        <v>1</v>
      </c>
      <c r="L789" s="7" t="n">
        <v>1780</v>
      </c>
      <c r="M789" s="7" t="n">
        <v>360</v>
      </c>
      <c r="N789" s="8" t="n">
        <v>0</v>
      </c>
      <c r="O789" s="9" t="n">
        <f aca="false">M789+N789</f>
        <v>360</v>
      </c>
    </row>
    <row r="790" customFormat="false" ht="43.2" hidden="false" customHeight="false" outlineLevel="0" collapsed="false">
      <c r="A790" s="5" t="n">
        <v>788</v>
      </c>
      <c r="B790" s="5" t="s">
        <v>2789</v>
      </c>
      <c r="C790" s="6" t="s">
        <v>2790</v>
      </c>
      <c r="D790" s="6" t="s">
        <v>2574</v>
      </c>
      <c r="E790" s="5" t="s">
        <v>1461</v>
      </c>
      <c r="F790" s="6" t="s">
        <v>28</v>
      </c>
      <c r="G790" s="5" t="s">
        <v>751</v>
      </c>
      <c r="H790" s="5" t="s">
        <v>2791</v>
      </c>
      <c r="I790" s="6" t="s">
        <v>745</v>
      </c>
      <c r="J790" s="6" t="s">
        <v>1217</v>
      </c>
      <c r="K790" s="7" t="n">
        <v>1</v>
      </c>
      <c r="L790" s="7" t="n">
        <v>3280</v>
      </c>
      <c r="M790" s="7" t="n">
        <v>700</v>
      </c>
      <c r="N790" s="8" t="n">
        <v>0</v>
      </c>
      <c r="O790" s="9" t="n">
        <f aca="false">M790+N790</f>
        <v>700</v>
      </c>
    </row>
    <row r="791" customFormat="false" ht="57.6" hidden="false" customHeight="false" outlineLevel="0" collapsed="false">
      <c r="A791" s="5" t="n">
        <v>789</v>
      </c>
      <c r="B791" s="5" t="s">
        <v>2792</v>
      </c>
      <c r="C791" s="6" t="s">
        <v>2793</v>
      </c>
      <c r="D791" s="6" t="s">
        <v>2574</v>
      </c>
      <c r="E791" s="5" t="s">
        <v>1220</v>
      </c>
      <c r="F791" s="6" t="s">
        <v>20</v>
      </c>
      <c r="G791" s="5" t="s">
        <v>58</v>
      </c>
      <c r="H791" s="5" t="s">
        <v>2794</v>
      </c>
      <c r="I791" s="6" t="s">
        <v>60</v>
      </c>
      <c r="J791" s="6" t="s">
        <v>32</v>
      </c>
      <c r="K791" s="7" t="n">
        <v>1</v>
      </c>
      <c r="L791" s="7" t="n">
        <v>1250</v>
      </c>
      <c r="M791" s="7" t="n">
        <v>360</v>
      </c>
      <c r="N791" s="8" t="n">
        <v>0</v>
      </c>
      <c r="O791" s="9" t="n">
        <f aca="false">M791+N791</f>
        <v>360</v>
      </c>
    </row>
    <row r="792" customFormat="false" ht="43.2" hidden="false" customHeight="false" outlineLevel="0" collapsed="false">
      <c r="A792" s="5" t="n">
        <v>790</v>
      </c>
      <c r="B792" s="5" t="s">
        <v>2795</v>
      </c>
      <c r="C792" s="6" t="s">
        <v>2796</v>
      </c>
      <c r="D792" s="6" t="s">
        <v>2574</v>
      </c>
      <c r="E792" s="5" t="s">
        <v>1393</v>
      </c>
      <c r="F792" s="6" t="s">
        <v>20</v>
      </c>
      <c r="G792" s="5" t="s">
        <v>21</v>
      </c>
      <c r="H792" s="5" t="s">
        <v>2797</v>
      </c>
      <c r="I792" s="6" t="s">
        <v>1231</v>
      </c>
      <c r="J792" s="6" t="s">
        <v>1217</v>
      </c>
      <c r="K792" s="7" t="n">
        <v>1</v>
      </c>
      <c r="L792" s="7" t="n">
        <v>2080</v>
      </c>
      <c r="M792" s="7" t="n">
        <v>360</v>
      </c>
      <c r="N792" s="8" t="n">
        <v>0</v>
      </c>
      <c r="O792" s="9" t="n">
        <f aca="false">M792+N792</f>
        <v>360</v>
      </c>
    </row>
    <row r="793" customFormat="false" ht="43.2" hidden="false" customHeight="false" outlineLevel="0" collapsed="false">
      <c r="A793" s="5" t="n">
        <v>791</v>
      </c>
      <c r="B793" s="5" t="s">
        <v>2798</v>
      </c>
      <c r="C793" s="6" t="s">
        <v>2799</v>
      </c>
      <c r="D793" s="6" t="s">
        <v>2574</v>
      </c>
      <c r="E793" s="5" t="s">
        <v>2800</v>
      </c>
      <c r="F793" s="6" t="s">
        <v>28</v>
      </c>
      <c r="G793" s="5" t="s">
        <v>204</v>
      </c>
      <c r="H793" s="5" t="s">
        <v>2801</v>
      </c>
      <c r="I793" s="6" t="s">
        <v>206</v>
      </c>
      <c r="J793" s="6" t="s">
        <v>367</v>
      </c>
      <c r="K793" s="7" t="n">
        <v>1</v>
      </c>
      <c r="L793" s="7" t="n">
        <v>2600</v>
      </c>
      <c r="M793" s="7" t="n">
        <v>700</v>
      </c>
      <c r="N793" s="8" t="n">
        <v>0</v>
      </c>
      <c r="O793" s="9" t="n">
        <f aca="false">M793+N793</f>
        <v>700</v>
      </c>
    </row>
    <row r="794" customFormat="false" ht="43.2" hidden="false" customHeight="false" outlineLevel="0" collapsed="false">
      <c r="A794" s="5" t="n">
        <v>792</v>
      </c>
      <c r="B794" s="5" t="s">
        <v>2802</v>
      </c>
      <c r="C794" s="6" t="s">
        <v>2803</v>
      </c>
      <c r="D794" s="6" t="s">
        <v>2574</v>
      </c>
      <c r="E794" s="5" t="s">
        <v>357</v>
      </c>
      <c r="F794" s="6" t="s">
        <v>28</v>
      </c>
      <c r="G794" s="5" t="s">
        <v>751</v>
      </c>
      <c r="H794" s="5" t="s">
        <v>2804</v>
      </c>
      <c r="I794" s="6" t="s">
        <v>745</v>
      </c>
      <c r="J794" s="6" t="s">
        <v>1217</v>
      </c>
      <c r="K794" s="7" t="n">
        <v>1</v>
      </c>
      <c r="L794" s="7" t="n">
        <v>3280</v>
      </c>
      <c r="M794" s="7" t="n">
        <v>700</v>
      </c>
      <c r="N794" s="8" t="n">
        <v>0</v>
      </c>
      <c r="O794" s="9" t="n">
        <f aca="false">M794+N794</f>
        <v>700</v>
      </c>
    </row>
    <row r="795" customFormat="false" ht="43.2" hidden="false" customHeight="false" outlineLevel="0" collapsed="false">
      <c r="A795" s="5" t="n">
        <v>793</v>
      </c>
      <c r="B795" s="5" t="s">
        <v>2805</v>
      </c>
      <c r="C795" s="6" t="s">
        <v>2803</v>
      </c>
      <c r="D795" s="6" t="s">
        <v>2574</v>
      </c>
      <c r="E795" s="5" t="s">
        <v>972</v>
      </c>
      <c r="F795" s="6" t="s">
        <v>20</v>
      </c>
      <c r="G795" s="5" t="s">
        <v>1255</v>
      </c>
      <c r="H795" s="5" t="s">
        <v>2806</v>
      </c>
      <c r="I795" s="6" t="s">
        <v>1231</v>
      </c>
      <c r="J795" s="6" t="s">
        <v>1217</v>
      </c>
      <c r="K795" s="7" t="n">
        <v>1</v>
      </c>
      <c r="L795" s="7" t="n">
        <v>1680</v>
      </c>
      <c r="M795" s="7" t="n">
        <v>360</v>
      </c>
      <c r="N795" s="8" t="n">
        <v>0</v>
      </c>
      <c r="O795" s="9" t="n">
        <f aca="false">M795+N795</f>
        <v>360</v>
      </c>
    </row>
    <row r="796" customFormat="false" ht="43.2" hidden="false" customHeight="false" outlineLevel="0" collapsed="false">
      <c r="A796" s="5" t="n">
        <v>794</v>
      </c>
      <c r="B796" s="5" t="s">
        <v>2807</v>
      </c>
      <c r="C796" s="6" t="s">
        <v>2808</v>
      </c>
      <c r="D796" s="6" t="s">
        <v>2574</v>
      </c>
      <c r="E796" s="5" t="s">
        <v>429</v>
      </c>
      <c r="F796" s="6" t="s">
        <v>20</v>
      </c>
      <c r="G796" s="5" t="s">
        <v>1255</v>
      </c>
      <c r="H796" s="5" t="s">
        <v>2809</v>
      </c>
      <c r="I796" s="6" t="s">
        <v>1231</v>
      </c>
      <c r="J796" s="6" t="s">
        <v>1217</v>
      </c>
      <c r="K796" s="7" t="n">
        <v>1</v>
      </c>
      <c r="L796" s="7" t="n">
        <v>1780</v>
      </c>
      <c r="M796" s="7" t="n">
        <v>360</v>
      </c>
      <c r="N796" s="8" t="n">
        <v>0</v>
      </c>
      <c r="O796" s="9" t="n">
        <f aca="false">M796+N796</f>
        <v>360</v>
      </c>
    </row>
    <row r="797" customFormat="false" ht="43.2" hidden="false" customHeight="false" outlineLevel="0" collapsed="false">
      <c r="A797" s="5" t="n">
        <v>795</v>
      </c>
      <c r="B797" s="5" t="s">
        <v>2810</v>
      </c>
      <c r="C797" s="6" t="s">
        <v>2811</v>
      </c>
      <c r="D797" s="6" t="s">
        <v>2574</v>
      </c>
      <c r="E797" s="5" t="s">
        <v>340</v>
      </c>
      <c r="F797" s="6" t="s">
        <v>28</v>
      </c>
      <c r="G797" s="5" t="s">
        <v>751</v>
      </c>
      <c r="H797" s="5" t="s">
        <v>2812</v>
      </c>
      <c r="I797" s="6" t="s">
        <v>745</v>
      </c>
      <c r="J797" s="6" t="s">
        <v>1217</v>
      </c>
      <c r="K797" s="7" t="n">
        <v>1</v>
      </c>
      <c r="L797" s="7" t="n">
        <v>3280</v>
      </c>
      <c r="M797" s="7" t="n">
        <v>700</v>
      </c>
      <c r="N797" s="8" t="n">
        <v>0</v>
      </c>
      <c r="O797" s="9" t="n">
        <f aca="false">M797+N797</f>
        <v>700</v>
      </c>
    </row>
    <row r="798" customFormat="false" ht="43.2" hidden="false" customHeight="false" outlineLevel="0" collapsed="false">
      <c r="A798" s="5" t="n">
        <v>796</v>
      </c>
      <c r="B798" s="5" t="s">
        <v>2813</v>
      </c>
      <c r="C798" s="6" t="s">
        <v>2814</v>
      </c>
      <c r="D798" s="6" t="s">
        <v>2574</v>
      </c>
      <c r="E798" s="5" t="s">
        <v>278</v>
      </c>
      <c r="F798" s="6" t="s">
        <v>28</v>
      </c>
      <c r="G798" s="5" t="s">
        <v>2143</v>
      </c>
      <c r="H798" s="5" t="s">
        <v>2815</v>
      </c>
      <c r="I798" s="6" t="s">
        <v>745</v>
      </c>
      <c r="J798" s="6" t="s">
        <v>1217</v>
      </c>
      <c r="K798" s="7" t="n">
        <v>1</v>
      </c>
      <c r="L798" s="7" t="n">
        <v>2800</v>
      </c>
      <c r="M798" s="7" t="n">
        <v>640</v>
      </c>
      <c r="N798" s="8" t="n">
        <v>0</v>
      </c>
      <c r="O798" s="9" t="n">
        <f aca="false">M798+N798</f>
        <v>640</v>
      </c>
    </row>
    <row r="799" customFormat="false" ht="43.2" hidden="false" customHeight="false" outlineLevel="0" collapsed="false">
      <c r="A799" s="5" t="n">
        <v>797</v>
      </c>
      <c r="B799" s="5" t="s">
        <v>2816</v>
      </c>
      <c r="C799" s="6" t="s">
        <v>2817</v>
      </c>
      <c r="D799" s="6" t="s">
        <v>2574</v>
      </c>
      <c r="E799" s="5" t="s">
        <v>2818</v>
      </c>
      <c r="F799" s="6" t="s">
        <v>20</v>
      </c>
      <c r="G799" s="5" t="s">
        <v>21</v>
      </c>
      <c r="H799" s="5" t="s">
        <v>2819</v>
      </c>
      <c r="I799" s="6" t="s">
        <v>1231</v>
      </c>
      <c r="J799" s="6" t="s">
        <v>1217</v>
      </c>
      <c r="K799" s="7" t="n">
        <v>1</v>
      </c>
      <c r="L799" s="7" t="n">
        <v>1980</v>
      </c>
      <c r="M799" s="7" t="n">
        <v>360</v>
      </c>
      <c r="N799" s="8" t="n">
        <v>0</v>
      </c>
      <c r="O799" s="9" t="n">
        <f aca="false">M799+N799</f>
        <v>360</v>
      </c>
    </row>
    <row r="800" customFormat="false" ht="43.2" hidden="false" customHeight="false" outlineLevel="0" collapsed="false">
      <c r="A800" s="5" t="n">
        <v>798</v>
      </c>
      <c r="B800" s="5" t="s">
        <v>2820</v>
      </c>
      <c r="C800" s="6" t="s">
        <v>2821</v>
      </c>
      <c r="D800" s="6" t="s">
        <v>2574</v>
      </c>
      <c r="E800" s="5" t="s">
        <v>2822</v>
      </c>
      <c r="F800" s="6" t="s">
        <v>28</v>
      </c>
      <c r="G800" s="5" t="s">
        <v>751</v>
      </c>
      <c r="H800" s="5" t="s">
        <v>2823</v>
      </c>
      <c r="I800" s="6" t="s">
        <v>745</v>
      </c>
      <c r="J800" s="6" t="s">
        <v>1217</v>
      </c>
      <c r="K800" s="7" t="n">
        <v>1</v>
      </c>
      <c r="L800" s="7" t="n">
        <v>3280</v>
      </c>
      <c r="M800" s="7" t="n">
        <v>700</v>
      </c>
      <c r="N800" s="8" t="n">
        <v>0</v>
      </c>
      <c r="O800" s="9" t="n">
        <f aca="false">M800+N800</f>
        <v>700</v>
      </c>
    </row>
    <row r="801" customFormat="false" ht="43.2" hidden="false" customHeight="false" outlineLevel="0" collapsed="false">
      <c r="A801" s="5" t="n">
        <v>799</v>
      </c>
      <c r="B801" s="5" t="s">
        <v>2824</v>
      </c>
      <c r="C801" s="6" t="s">
        <v>2825</v>
      </c>
      <c r="D801" s="6" t="s">
        <v>2574</v>
      </c>
      <c r="E801" s="5" t="s">
        <v>195</v>
      </c>
      <c r="F801" s="6" t="s">
        <v>28</v>
      </c>
      <c r="G801" s="5" t="s">
        <v>279</v>
      </c>
      <c r="H801" s="5" t="s">
        <v>2826</v>
      </c>
      <c r="I801" s="6" t="s">
        <v>138</v>
      </c>
      <c r="J801" s="6" t="s">
        <v>660</v>
      </c>
      <c r="K801" s="7" t="n">
        <v>1</v>
      </c>
      <c r="L801" s="7" t="n">
        <v>2600</v>
      </c>
      <c r="M801" s="7" t="n">
        <v>700</v>
      </c>
      <c r="N801" s="8" t="n">
        <v>0</v>
      </c>
      <c r="O801" s="9" t="n">
        <f aca="false">M801+N801</f>
        <v>700</v>
      </c>
    </row>
    <row r="802" customFormat="false" ht="57.6" hidden="false" customHeight="false" outlineLevel="0" collapsed="false">
      <c r="A802" s="5" t="n">
        <v>800</v>
      </c>
      <c r="B802" s="5" t="s">
        <v>2827</v>
      </c>
      <c r="C802" s="6" t="s">
        <v>2828</v>
      </c>
      <c r="D802" s="6" t="s">
        <v>2574</v>
      </c>
      <c r="E802" s="5" t="s">
        <v>1769</v>
      </c>
      <c r="F802" s="6" t="s">
        <v>28</v>
      </c>
      <c r="G802" s="5" t="s">
        <v>722</v>
      </c>
      <c r="H802" s="5" t="s">
        <v>2829</v>
      </c>
      <c r="I802" s="6" t="s">
        <v>724</v>
      </c>
      <c r="J802" s="6" t="s">
        <v>162</v>
      </c>
      <c r="K802" s="7" t="n">
        <v>1</v>
      </c>
      <c r="L802" s="7" t="n">
        <v>2080</v>
      </c>
      <c r="M802" s="7" t="n">
        <v>700</v>
      </c>
      <c r="N802" s="8" t="n">
        <v>0</v>
      </c>
      <c r="O802" s="9" t="n">
        <f aca="false">M802+N802</f>
        <v>700</v>
      </c>
    </row>
    <row r="803" customFormat="false" ht="57.6" hidden="false" customHeight="false" outlineLevel="0" collapsed="false">
      <c r="A803" s="5" t="n">
        <v>801</v>
      </c>
      <c r="B803" s="5" t="s">
        <v>2830</v>
      </c>
      <c r="C803" s="6" t="s">
        <v>2831</v>
      </c>
      <c r="D803" s="6" t="s">
        <v>2574</v>
      </c>
      <c r="E803" s="5" t="s">
        <v>1243</v>
      </c>
      <c r="F803" s="6" t="s">
        <v>28</v>
      </c>
      <c r="G803" s="5" t="s">
        <v>379</v>
      </c>
      <c r="H803" s="5" t="s">
        <v>2832</v>
      </c>
      <c r="I803" s="6" t="s">
        <v>1245</v>
      </c>
      <c r="J803" s="6" t="s">
        <v>1246</v>
      </c>
      <c r="K803" s="7" t="n">
        <v>1</v>
      </c>
      <c r="L803" s="7" t="n">
        <v>2280</v>
      </c>
      <c r="M803" s="7" t="n">
        <v>700</v>
      </c>
      <c r="N803" s="8" t="n">
        <v>0</v>
      </c>
      <c r="O803" s="9" t="n">
        <f aca="false">M803+N803</f>
        <v>700</v>
      </c>
    </row>
    <row r="804" customFormat="false" ht="43.2" hidden="false" customHeight="false" outlineLevel="0" collapsed="false">
      <c r="A804" s="5" t="n">
        <v>802</v>
      </c>
      <c r="B804" s="5" t="s">
        <v>2833</v>
      </c>
      <c r="C804" s="6" t="s">
        <v>2834</v>
      </c>
      <c r="D804" s="6" t="s">
        <v>2574</v>
      </c>
      <c r="E804" s="5" t="s">
        <v>1388</v>
      </c>
      <c r="F804" s="6" t="s">
        <v>28</v>
      </c>
      <c r="G804" s="5" t="s">
        <v>53</v>
      </c>
      <c r="H804" s="5" t="s">
        <v>2835</v>
      </c>
      <c r="I804" s="6" t="s">
        <v>538</v>
      </c>
      <c r="J804" s="6" t="s">
        <v>819</v>
      </c>
      <c r="K804" s="7" t="n">
        <v>1</v>
      </c>
      <c r="L804" s="7" t="n">
        <v>3000</v>
      </c>
      <c r="M804" s="7" t="n">
        <v>700</v>
      </c>
      <c r="N804" s="8" t="n">
        <v>0</v>
      </c>
      <c r="O804" s="9" t="n">
        <f aca="false">M804+N804</f>
        <v>700</v>
      </c>
    </row>
    <row r="805" customFormat="false" ht="57.6" hidden="false" customHeight="false" outlineLevel="0" collapsed="false">
      <c r="A805" s="5" t="n">
        <v>803</v>
      </c>
      <c r="B805" s="5" t="s">
        <v>2836</v>
      </c>
      <c r="C805" s="6" t="s">
        <v>2837</v>
      </c>
      <c r="D805" s="6" t="s">
        <v>2574</v>
      </c>
      <c r="E805" s="5" t="s">
        <v>1408</v>
      </c>
      <c r="F805" s="6" t="s">
        <v>28</v>
      </c>
      <c r="G805" s="5" t="s">
        <v>733</v>
      </c>
      <c r="H805" s="5" t="s">
        <v>2838</v>
      </c>
      <c r="I805" s="6" t="s">
        <v>735</v>
      </c>
      <c r="J805" s="6" t="s">
        <v>1217</v>
      </c>
      <c r="K805" s="7" t="n">
        <v>1</v>
      </c>
      <c r="L805" s="7" t="n">
        <v>2180</v>
      </c>
      <c r="M805" s="7" t="n">
        <v>640</v>
      </c>
      <c r="N805" s="8" t="n">
        <v>0</v>
      </c>
      <c r="O805" s="9" t="n">
        <f aca="false">M805+N805</f>
        <v>640</v>
      </c>
    </row>
    <row r="806" customFormat="false" ht="43.2" hidden="false" customHeight="false" outlineLevel="0" collapsed="false">
      <c r="A806" s="5" t="n">
        <v>804</v>
      </c>
      <c r="B806" s="5" t="s">
        <v>2839</v>
      </c>
      <c r="C806" s="6" t="s">
        <v>2840</v>
      </c>
      <c r="D806" s="6" t="s">
        <v>2574</v>
      </c>
      <c r="E806" s="5" t="s">
        <v>2142</v>
      </c>
      <c r="F806" s="6" t="s">
        <v>28</v>
      </c>
      <c r="G806" s="5" t="s">
        <v>751</v>
      </c>
      <c r="H806" s="5" t="s">
        <v>2841</v>
      </c>
      <c r="I806" s="6" t="s">
        <v>745</v>
      </c>
      <c r="J806" s="6" t="s">
        <v>1217</v>
      </c>
      <c r="K806" s="7" t="n">
        <v>1</v>
      </c>
      <c r="L806" s="7" t="n">
        <v>3280</v>
      </c>
      <c r="M806" s="7" t="n">
        <v>700</v>
      </c>
      <c r="N806" s="8" t="n">
        <v>0</v>
      </c>
      <c r="O806" s="9" t="n">
        <f aca="false">M806+N806</f>
        <v>700</v>
      </c>
    </row>
    <row r="807" customFormat="false" ht="43.2" hidden="false" customHeight="false" outlineLevel="0" collapsed="false">
      <c r="A807" s="5" t="n">
        <v>805</v>
      </c>
      <c r="B807" s="5" t="s">
        <v>2842</v>
      </c>
      <c r="C807" s="6" t="s">
        <v>2843</v>
      </c>
      <c r="D807" s="6" t="s">
        <v>2574</v>
      </c>
      <c r="E807" s="5" t="s">
        <v>1393</v>
      </c>
      <c r="F807" s="6" t="s">
        <v>20</v>
      </c>
      <c r="G807" s="5" t="s">
        <v>1255</v>
      </c>
      <c r="H807" s="5" t="s">
        <v>2844</v>
      </c>
      <c r="I807" s="6" t="s">
        <v>1231</v>
      </c>
      <c r="J807" s="6" t="s">
        <v>1217</v>
      </c>
      <c r="K807" s="7" t="n">
        <v>1</v>
      </c>
      <c r="L807" s="7" t="n">
        <v>1780</v>
      </c>
      <c r="M807" s="7" t="n">
        <v>360</v>
      </c>
      <c r="N807" s="8" t="n">
        <v>0</v>
      </c>
      <c r="O807" s="9" t="n">
        <f aca="false">M807+N807</f>
        <v>360</v>
      </c>
    </row>
    <row r="808" customFormat="false" ht="43.2" hidden="false" customHeight="false" outlineLevel="0" collapsed="false">
      <c r="A808" s="5" t="n">
        <v>806</v>
      </c>
      <c r="B808" s="5" t="s">
        <v>2845</v>
      </c>
      <c r="C808" s="6" t="s">
        <v>2846</v>
      </c>
      <c r="D808" s="6" t="s">
        <v>2574</v>
      </c>
      <c r="E808" s="5" t="s">
        <v>123</v>
      </c>
      <c r="F808" s="6" t="s">
        <v>20</v>
      </c>
      <c r="G808" s="5" t="s">
        <v>1255</v>
      </c>
      <c r="H808" s="5" t="s">
        <v>2847</v>
      </c>
      <c r="I808" s="6" t="s">
        <v>1231</v>
      </c>
      <c r="J808" s="6" t="s">
        <v>1217</v>
      </c>
      <c r="K808" s="7" t="n">
        <v>1</v>
      </c>
      <c r="L808" s="7" t="n">
        <v>1780</v>
      </c>
      <c r="M808" s="7" t="n">
        <v>360</v>
      </c>
      <c r="N808" s="8" t="n">
        <v>0</v>
      </c>
      <c r="O808" s="9" t="n">
        <f aca="false">M808+N808</f>
        <v>360</v>
      </c>
    </row>
    <row r="809" customFormat="false" ht="43.2" hidden="false" customHeight="false" outlineLevel="0" collapsed="false">
      <c r="A809" s="5" t="n">
        <v>807</v>
      </c>
      <c r="B809" s="5" t="s">
        <v>2848</v>
      </c>
      <c r="C809" s="6" t="s">
        <v>2849</v>
      </c>
      <c r="D809" s="6" t="s">
        <v>2574</v>
      </c>
      <c r="E809" s="5" t="s">
        <v>443</v>
      </c>
      <c r="F809" s="6" t="s">
        <v>28</v>
      </c>
      <c r="G809" s="5" t="s">
        <v>751</v>
      </c>
      <c r="H809" s="5" t="s">
        <v>2850</v>
      </c>
      <c r="I809" s="6" t="s">
        <v>745</v>
      </c>
      <c r="J809" s="6" t="s">
        <v>1217</v>
      </c>
      <c r="K809" s="7" t="n">
        <v>1</v>
      </c>
      <c r="L809" s="7" t="n">
        <v>3280</v>
      </c>
      <c r="M809" s="7" t="n">
        <v>700</v>
      </c>
      <c r="N809" s="8" t="n">
        <v>0</v>
      </c>
      <c r="O809" s="9" t="n">
        <f aca="false">M809+N809</f>
        <v>700</v>
      </c>
    </row>
    <row r="810" customFormat="false" ht="43.2" hidden="false" customHeight="false" outlineLevel="0" collapsed="false">
      <c r="A810" s="5" t="n">
        <v>808</v>
      </c>
      <c r="B810" s="5" t="s">
        <v>2851</v>
      </c>
      <c r="C810" s="6" t="s">
        <v>2852</v>
      </c>
      <c r="D810" s="6" t="s">
        <v>2574</v>
      </c>
      <c r="E810" s="5" t="s">
        <v>443</v>
      </c>
      <c r="F810" s="6" t="s">
        <v>28</v>
      </c>
      <c r="G810" s="5" t="s">
        <v>751</v>
      </c>
      <c r="H810" s="5" t="s">
        <v>2853</v>
      </c>
      <c r="I810" s="6" t="s">
        <v>745</v>
      </c>
      <c r="J810" s="6" t="s">
        <v>1217</v>
      </c>
      <c r="K810" s="7" t="n">
        <v>1</v>
      </c>
      <c r="L810" s="7" t="n">
        <v>3280</v>
      </c>
      <c r="M810" s="7" t="n">
        <v>700</v>
      </c>
      <c r="N810" s="8" t="n">
        <v>0</v>
      </c>
      <c r="O810" s="9" t="n">
        <f aca="false">M810+N810</f>
        <v>700</v>
      </c>
    </row>
    <row r="811" customFormat="false" ht="43.2" hidden="false" customHeight="false" outlineLevel="0" collapsed="false">
      <c r="A811" s="5" t="n">
        <v>809</v>
      </c>
      <c r="B811" s="5" t="s">
        <v>2854</v>
      </c>
      <c r="C811" s="6" t="s">
        <v>2855</v>
      </c>
      <c r="D811" s="6" t="s">
        <v>2574</v>
      </c>
      <c r="E811" s="5" t="s">
        <v>2856</v>
      </c>
      <c r="F811" s="6" t="s">
        <v>20</v>
      </c>
      <c r="G811" s="5" t="s">
        <v>1255</v>
      </c>
      <c r="H811" s="5" t="s">
        <v>2857</v>
      </c>
      <c r="I811" s="6" t="s">
        <v>1231</v>
      </c>
      <c r="J811" s="6" t="s">
        <v>1217</v>
      </c>
      <c r="K811" s="7" t="n">
        <v>1</v>
      </c>
      <c r="L811" s="7" t="n">
        <v>1780</v>
      </c>
      <c r="M811" s="7" t="n">
        <v>360</v>
      </c>
      <c r="N811" s="8" t="n">
        <v>0</v>
      </c>
      <c r="O811" s="9" t="n">
        <f aca="false">M811+N811</f>
        <v>360</v>
      </c>
    </row>
    <row r="812" customFormat="false" ht="43.2" hidden="false" customHeight="false" outlineLevel="0" collapsed="false">
      <c r="A812" s="5" t="n">
        <v>810</v>
      </c>
      <c r="B812" s="5" t="s">
        <v>2858</v>
      </c>
      <c r="C812" s="6" t="s">
        <v>2859</v>
      </c>
      <c r="D812" s="6" t="s">
        <v>2574</v>
      </c>
      <c r="E812" s="5" t="s">
        <v>468</v>
      </c>
      <c r="F812" s="6" t="s">
        <v>28</v>
      </c>
      <c r="G812" s="5" t="s">
        <v>751</v>
      </c>
      <c r="H812" s="5" t="s">
        <v>2860</v>
      </c>
      <c r="I812" s="6" t="s">
        <v>745</v>
      </c>
      <c r="J812" s="6" t="s">
        <v>1217</v>
      </c>
      <c r="K812" s="7" t="n">
        <v>1</v>
      </c>
      <c r="L812" s="7" t="n">
        <v>3280</v>
      </c>
      <c r="M812" s="7" t="n">
        <v>700</v>
      </c>
      <c r="N812" s="8" t="n">
        <v>0</v>
      </c>
      <c r="O812" s="9" t="n">
        <f aca="false">M812+N812</f>
        <v>700</v>
      </c>
    </row>
    <row r="813" customFormat="false" ht="43.2" hidden="false" customHeight="false" outlineLevel="0" collapsed="false">
      <c r="A813" s="5" t="n">
        <v>811</v>
      </c>
      <c r="B813" s="5" t="s">
        <v>2861</v>
      </c>
      <c r="C813" s="6" t="s">
        <v>1226</v>
      </c>
      <c r="D813" s="6" t="s">
        <v>2574</v>
      </c>
      <c r="E813" s="5" t="s">
        <v>468</v>
      </c>
      <c r="F813" s="6" t="s">
        <v>28</v>
      </c>
      <c r="G813" s="5" t="s">
        <v>751</v>
      </c>
      <c r="H813" s="5" t="s">
        <v>2862</v>
      </c>
      <c r="I813" s="6" t="s">
        <v>745</v>
      </c>
      <c r="J813" s="6" t="s">
        <v>1217</v>
      </c>
      <c r="K813" s="7" t="n">
        <v>1</v>
      </c>
      <c r="L813" s="7" t="n">
        <v>3280</v>
      </c>
      <c r="M813" s="7" t="n">
        <v>700</v>
      </c>
      <c r="N813" s="8" t="n">
        <v>0</v>
      </c>
      <c r="O813" s="9" t="n">
        <f aca="false">M813+N813</f>
        <v>700</v>
      </c>
    </row>
    <row r="814" customFormat="false" ht="43.2" hidden="false" customHeight="false" outlineLevel="0" collapsed="false">
      <c r="A814" s="5" t="n">
        <v>812</v>
      </c>
      <c r="B814" s="5" t="s">
        <v>2863</v>
      </c>
      <c r="C814" s="6" t="s">
        <v>2864</v>
      </c>
      <c r="D814" s="6" t="s">
        <v>2574</v>
      </c>
      <c r="E814" s="5" t="s">
        <v>246</v>
      </c>
      <c r="F814" s="6" t="s">
        <v>20</v>
      </c>
      <c r="G814" s="5" t="s">
        <v>21</v>
      </c>
      <c r="H814" s="5" t="s">
        <v>2865</v>
      </c>
      <c r="I814" s="6" t="s">
        <v>1231</v>
      </c>
      <c r="J814" s="6" t="s">
        <v>1217</v>
      </c>
      <c r="K814" s="7" t="n">
        <v>1</v>
      </c>
      <c r="L814" s="7" t="n">
        <v>2080</v>
      </c>
      <c r="M814" s="7" t="n">
        <v>360</v>
      </c>
      <c r="N814" s="8" t="n">
        <v>0</v>
      </c>
      <c r="O814" s="9" t="n">
        <f aca="false">M814+N814</f>
        <v>360</v>
      </c>
    </row>
    <row r="815" customFormat="false" ht="43.2" hidden="false" customHeight="false" outlineLevel="0" collapsed="false">
      <c r="A815" s="5" t="n">
        <v>813</v>
      </c>
      <c r="B815" s="5" t="s">
        <v>2866</v>
      </c>
      <c r="C815" s="6" t="s">
        <v>2867</v>
      </c>
      <c r="D815" s="6" t="s">
        <v>2574</v>
      </c>
      <c r="E815" s="5" t="s">
        <v>374</v>
      </c>
      <c r="F815" s="6" t="s">
        <v>20</v>
      </c>
      <c r="G815" s="5" t="s">
        <v>1255</v>
      </c>
      <c r="H815" s="5" t="s">
        <v>2868</v>
      </c>
      <c r="I815" s="6" t="s">
        <v>1231</v>
      </c>
      <c r="J815" s="6" t="s">
        <v>1217</v>
      </c>
      <c r="K815" s="7" t="n">
        <v>1</v>
      </c>
      <c r="L815" s="7" t="n">
        <v>1780</v>
      </c>
      <c r="M815" s="7" t="n">
        <v>360</v>
      </c>
      <c r="N815" s="8" t="n">
        <v>0</v>
      </c>
      <c r="O815" s="9" t="n">
        <f aca="false">M815+N815</f>
        <v>360</v>
      </c>
    </row>
    <row r="816" customFormat="false" ht="43.2" hidden="false" customHeight="false" outlineLevel="0" collapsed="false">
      <c r="A816" s="5" t="n">
        <v>814</v>
      </c>
      <c r="B816" s="5" t="s">
        <v>2869</v>
      </c>
      <c r="C816" s="6" t="s">
        <v>2870</v>
      </c>
      <c r="D816" s="6" t="s">
        <v>2574</v>
      </c>
      <c r="E816" s="5" t="s">
        <v>468</v>
      </c>
      <c r="F816" s="6" t="s">
        <v>28</v>
      </c>
      <c r="G816" s="5" t="s">
        <v>751</v>
      </c>
      <c r="H816" s="5" t="s">
        <v>2871</v>
      </c>
      <c r="I816" s="6" t="s">
        <v>745</v>
      </c>
      <c r="J816" s="6" t="s">
        <v>1217</v>
      </c>
      <c r="K816" s="7" t="n">
        <v>1</v>
      </c>
      <c r="L816" s="7" t="n">
        <v>3280</v>
      </c>
      <c r="M816" s="7" t="n">
        <v>700</v>
      </c>
      <c r="N816" s="8" t="n">
        <v>0</v>
      </c>
      <c r="O816" s="9" t="n">
        <f aca="false">M816+N816</f>
        <v>700</v>
      </c>
    </row>
    <row r="817" customFormat="false" ht="43.2" hidden="false" customHeight="false" outlineLevel="0" collapsed="false">
      <c r="A817" s="5" t="n">
        <v>815</v>
      </c>
      <c r="B817" s="5" t="s">
        <v>2872</v>
      </c>
      <c r="C817" s="6" t="s">
        <v>2873</v>
      </c>
      <c r="D817" s="6" t="s">
        <v>2574</v>
      </c>
      <c r="E817" s="5" t="s">
        <v>468</v>
      </c>
      <c r="F817" s="6" t="s">
        <v>28</v>
      </c>
      <c r="G817" s="5" t="s">
        <v>743</v>
      </c>
      <c r="H817" s="5" t="s">
        <v>2874</v>
      </c>
      <c r="I817" s="6" t="s">
        <v>745</v>
      </c>
      <c r="J817" s="6" t="s">
        <v>1217</v>
      </c>
      <c r="K817" s="7" t="n">
        <v>1</v>
      </c>
      <c r="L817" s="7" t="n">
        <v>2880</v>
      </c>
      <c r="M817" s="7" t="n">
        <v>700</v>
      </c>
      <c r="N817" s="8" t="n">
        <v>0</v>
      </c>
      <c r="O817" s="9" t="n">
        <f aca="false">M817+N817</f>
        <v>700</v>
      </c>
    </row>
    <row r="818" customFormat="false" ht="43.2" hidden="false" customHeight="false" outlineLevel="0" collapsed="false">
      <c r="A818" s="5" t="n">
        <v>816</v>
      </c>
      <c r="B818" s="5" t="s">
        <v>2875</v>
      </c>
      <c r="C818" s="6" t="s">
        <v>2876</v>
      </c>
      <c r="D818" s="6" t="s">
        <v>2574</v>
      </c>
      <c r="E818" s="5" t="s">
        <v>1101</v>
      </c>
      <c r="F818" s="6" t="s">
        <v>20</v>
      </c>
      <c r="G818" s="5" t="s">
        <v>21</v>
      </c>
      <c r="H818" s="5" t="s">
        <v>2877</v>
      </c>
      <c r="I818" s="6" t="s">
        <v>167</v>
      </c>
      <c r="J818" s="6" t="s">
        <v>539</v>
      </c>
      <c r="K818" s="7" t="n">
        <v>1</v>
      </c>
      <c r="L818" s="7" t="n">
        <v>1500</v>
      </c>
      <c r="M818" s="7" t="n">
        <v>360</v>
      </c>
      <c r="N818" s="8" t="n">
        <v>0</v>
      </c>
      <c r="O818" s="9" t="n">
        <f aca="false">M818+N818</f>
        <v>360</v>
      </c>
    </row>
    <row r="819" customFormat="false" ht="43.2" hidden="false" customHeight="false" outlineLevel="0" collapsed="false">
      <c r="A819" s="5" t="n">
        <v>817</v>
      </c>
      <c r="B819" s="5" t="s">
        <v>2878</v>
      </c>
      <c r="C819" s="6" t="s">
        <v>2879</v>
      </c>
      <c r="D819" s="6" t="s">
        <v>2574</v>
      </c>
      <c r="E819" s="5" t="s">
        <v>459</v>
      </c>
      <c r="F819" s="6" t="s">
        <v>28</v>
      </c>
      <c r="G819" s="5" t="s">
        <v>751</v>
      </c>
      <c r="H819" s="5" t="s">
        <v>2880</v>
      </c>
      <c r="I819" s="6" t="s">
        <v>745</v>
      </c>
      <c r="J819" s="6" t="s">
        <v>1217</v>
      </c>
      <c r="K819" s="7" t="n">
        <v>1</v>
      </c>
      <c r="L819" s="7" t="n">
        <v>3280</v>
      </c>
      <c r="M819" s="7" t="n">
        <v>700</v>
      </c>
      <c r="N819" s="8" t="n">
        <v>0</v>
      </c>
      <c r="O819" s="9" t="n">
        <f aca="false">M819+N819</f>
        <v>700</v>
      </c>
    </row>
    <row r="820" customFormat="false" ht="43.2" hidden="false" customHeight="false" outlineLevel="0" collapsed="false">
      <c r="A820" s="5" t="n">
        <v>818</v>
      </c>
      <c r="B820" s="5" t="s">
        <v>2881</v>
      </c>
      <c r="C820" s="6" t="s">
        <v>2882</v>
      </c>
      <c r="D820" s="6" t="s">
        <v>2574</v>
      </c>
      <c r="E820" s="5" t="s">
        <v>772</v>
      </c>
      <c r="F820" s="6" t="s">
        <v>28</v>
      </c>
      <c r="G820" s="5" t="s">
        <v>751</v>
      </c>
      <c r="H820" s="5" t="s">
        <v>2883</v>
      </c>
      <c r="I820" s="6" t="s">
        <v>745</v>
      </c>
      <c r="J820" s="6" t="s">
        <v>1217</v>
      </c>
      <c r="K820" s="7" t="n">
        <v>1</v>
      </c>
      <c r="L820" s="7" t="n">
        <v>3280</v>
      </c>
      <c r="M820" s="7" t="n">
        <v>700</v>
      </c>
      <c r="N820" s="8" t="n">
        <v>0</v>
      </c>
      <c r="O820" s="9" t="n">
        <f aca="false">M820+N820</f>
        <v>700</v>
      </c>
    </row>
    <row r="821" customFormat="false" ht="43.2" hidden="false" customHeight="false" outlineLevel="0" collapsed="false">
      <c r="A821" s="5" t="n">
        <v>819</v>
      </c>
      <c r="B821" s="5" t="s">
        <v>2884</v>
      </c>
      <c r="C821" s="6" t="s">
        <v>2885</v>
      </c>
      <c r="D821" s="6" t="s">
        <v>2574</v>
      </c>
      <c r="E821" s="5" t="s">
        <v>2252</v>
      </c>
      <c r="F821" s="6" t="s">
        <v>28</v>
      </c>
      <c r="G821" s="5" t="s">
        <v>751</v>
      </c>
      <c r="H821" s="5" t="s">
        <v>2886</v>
      </c>
      <c r="I821" s="6" t="s">
        <v>745</v>
      </c>
      <c r="J821" s="6" t="s">
        <v>1217</v>
      </c>
      <c r="K821" s="7" t="n">
        <v>1</v>
      </c>
      <c r="L821" s="7" t="n">
        <v>3280</v>
      </c>
      <c r="M821" s="7" t="n">
        <v>700</v>
      </c>
      <c r="N821" s="8" t="n">
        <v>0</v>
      </c>
      <c r="O821" s="9" t="n">
        <f aca="false">M821+N821</f>
        <v>700</v>
      </c>
    </row>
    <row r="822" customFormat="false" ht="43.2" hidden="false" customHeight="false" outlineLevel="0" collapsed="false">
      <c r="A822" s="5" t="n">
        <v>820</v>
      </c>
      <c r="B822" s="5" t="s">
        <v>2887</v>
      </c>
      <c r="C822" s="6" t="s">
        <v>2577</v>
      </c>
      <c r="D822" s="6" t="s">
        <v>2574</v>
      </c>
      <c r="E822" s="5" t="s">
        <v>402</v>
      </c>
      <c r="F822" s="6" t="s">
        <v>28</v>
      </c>
      <c r="G822" s="5" t="s">
        <v>738</v>
      </c>
      <c r="H822" s="5" t="s">
        <v>2888</v>
      </c>
      <c r="I822" s="6" t="s">
        <v>740</v>
      </c>
      <c r="J822" s="6" t="s">
        <v>638</v>
      </c>
      <c r="K822" s="7" t="n">
        <v>1</v>
      </c>
      <c r="L822" s="7" t="n">
        <v>2000</v>
      </c>
      <c r="M822" s="7" t="n">
        <v>700</v>
      </c>
      <c r="N822" s="8" t="n">
        <v>0</v>
      </c>
      <c r="O822" s="9" t="n">
        <f aca="false">M822+N822</f>
        <v>700</v>
      </c>
    </row>
    <row r="823" customFormat="false" ht="43.2" hidden="false" customHeight="false" outlineLevel="0" collapsed="false">
      <c r="A823" s="5" t="n">
        <v>821</v>
      </c>
      <c r="B823" s="5" t="s">
        <v>2889</v>
      </c>
      <c r="C823" s="6" t="s">
        <v>2890</v>
      </c>
      <c r="D823" s="6" t="s">
        <v>2574</v>
      </c>
      <c r="E823" s="5" t="s">
        <v>706</v>
      </c>
      <c r="F823" s="6" t="s">
        <v>28</v>
      </c>
      <c r="G823" s="5" t="s">
        <v>751</v>
      </c>
      <c r="H823" s="5" t="s">
        <v>2891</v>
      </c>
      <c r="I823" s="6" t="s">
        <v>745</v>
      </c>
      <c r="J823" s="6" t="s">
        <v>1217</v>
      </c>
      <c r="K823" s="7" t="n">
        <v>1</v>
      </c>
      <c r="L823" s="7" t="n">
        <v>3280</v>
      </c>
      <c r="M823" s="7" t="n">
        <v>700</v>
      </c>
      <c r="N823" s="8" t="n">
        <v>0</v>
      </c>
      <c r="O823" s="9" t="n">
        <f aca="false">M823+N823</f>
        <v>700</v>
      </c>
    </row>
    <row r="824" customFormat="false" ht="43.2" hidden="false" customHeight="false" outlineLevel="0" collapsed="false">
      <c r="A824" s="5" t="n">
        <v>822</v>
      </c>
      <c r="B824" s="5" t="s">
        <v>2892</v>
      </c>
      <c r="C824" s="6" t="s">
        <v>2893</v>
      </c>
      <c r="D824" s="6" t="s">
        <v>2574</v>
      </c>
      <c r="E824" s="5" t="s">
        <v>721</v>
      </c>
      <c r="F824" s="6" t="s">
        <v>28</v>
      </c>
      <c r="G824" s="5" t="s">
        <v>751</v>
      </c>
      <c r="H824" s="5" t="s">
        <v>2894</v>
      </c>
      <c r="I824" s="6" t="s">
        <v>745</v>
      </c>
      <c r="J824" s="6" t="s">
        <v>1217</v>
      </c>
      <c r="K824" s="7" t="n">
        <v>1</v>
      </c>
      <c r="L824" s="7" t="n">
        <v>3280</v>
      </c>
      <c r="M824" s="7" t="n">
        <v>700</v>
      </c>
      <c r="N824" s="8" t="n">
        <v>0</v>
      </c>
      <c r="O824" s="9" t="n">
        <f aca="false">M824+N824</f>
        <v>700</v>
      </c>
    </row>
    <row r="825" customFormat="false" ht="43.2" hidden="false" customHeight="false" outlineLevel="0" collapsed="false">
      <c r="A825" s="5" t="n">
        <v>823</v>
      </c>
      <c r="B825" s="5" t="s">
        <v>2895</v>
      </c>
      <c r="C825" s="6" t="s">
        <v>2896</v>
      </c>
      <c r="D825" s="6" t="s">
        <v>2574</v>
      </c>
      <c r="E825" s="5" t="s">
        <v>535</v>
      </c>
      <c r="F825" s="6" t="s">
        <v>28</v>
      </c>
      <c r="G825" s="5" t="s">
        <v>751</v>
      </c>
      <c r="H825" s="5" t="s">
        <v>2897</v>
      </c>
      <c r="I825" s="6" t="s">
        <v>745</v>
      </c>
      <c r="J825" s="6" t="s">
        <v>1217</v>
      </c>
      <c r="K825" s="7" t="n">
        <v>1</v>
      </c>
      <c r="L825" s="7" t="n">
        <v>3280</v>
      </c>
      <c r="M825" s="7" t="n">
        <v>700</v>
      </c>
      <c r="N825" s="8" t="n">
        <v>0</v>
      </c>
      <c r="O825" s="9" t="n">
        <f aca="false">M825+N825</f>
        <v>700</v>
      </c>
    </row>
    <row r="826" customFormat="false" ht="57.6" hidden="false" customHeight="false" outlineLevel="0" collapsed="false">
      <c r="A826" s="5" t="n">
        <v>824</v>
      </c>
      <c r="B826" s="5" t="s">
        <v>2898</v>
      </c>
      <c r="C826" s="6" t="s">
        <v>2899</v>
      </c>
      <c r="D826" s="6" t="s">
        <v>2574</v>
      </c>
      <c r="E826" s="5" t="s">
        <v>1906</v>
      </c>
      <c r="F826" s="6" t="s">
        <v>28</v>
      </c>
      <c r="G826" s="5" t="s">
        <v>379</v>
      </c>
      <c r="H826" s="5" t="s">
        <v>2900</v>
      </c>
      <c r="I826" s="6" t="s">
        <v>1245</v>
      </c>
      <c r="J826" s="6" t="s">
        <v>1280</v>
      </c>
      <c r="K826" s="7" t="n">
        <v>1</v>
      </c>
      <c r="L826" s="7" t="n">
        <v>2280</v>
      </c>
      <c r="M826" s="7" t="n">
        <v>700</v>
      </c>
      <c r="N826" s="8" t="n">
        <v>0</v>
      </c>
      <c r="O826" s="9" t="n">
        <f aca="false">M826+N826</f>
        <v>700</v>
      </c>
    </row>
    <row r="827" customFormat="false" ht="43.2" hidden="false" customHeight="false" outlineLevel="0" collapsed="false">
      <c r="A827" s="5" t="n">
        <v>825</v>
      </c>
      <c r="B827" s="5" t="s">
        <v>2901</v>
      </c>
      <c r="C827" s="6" t="s">
        <v>2902</v>
      </c>
      <c r="D827" s="6" t="s">
        <v>2574</v>
      </c>
      <c r="E827" s="5" t="s">
        <v>459</v>
      </c>
      <c r="F827" s="6" t="s">
        <v>20</v>
      </c>
      <c r="G827" s="5" t="s">
        <v>1255</v>
      </c>
      <c r="H827" s="5" t="s">
        <v>2903</v>
      </c>
      <c r="I827" s="6" t="s">
        <v>1231</v>
      </c>
      <c r="J827" s="6" t="s">
        <v>1217</v>
      </c>
      <c r="K827" s="7" t="n">
        <v>1</v>
      </c>
      <c r="L827" s="7" t="n">
        <v>1180</v>
      </c>
      <c r="M827" s="7" t="n">
        <v>360</v>
      </c>
      <c r="N827" s="8" t="n">
        <v>0</v>
      </c>
      <c r="O827" s="9" t="n">
        <f aca="false">M827+N827</f>
        <v>360</v>
      </c>
    </row>
    <row r="828" customFormat="false" ht="43.2" hidden="false" customHeight="false" outlineLevel="0" collapsed="false">
      <c r="A828" s="5" t="n">
        <v>826</v>
      </c>
      <c r="B828" s="5" t="s">
        <v>2904</v>
      </c>
      <c r="C828" s="6" t="s">
        <v>2905</v>
      </c>
      <c r="D828" s="6" t="s">
        <v>2574</v>
      </c>
      <c r="E828" s="5" t="s">
        <v>503</v>
      </c>
      <c r="F828" s="6" t="s">
        <v>28</v>
      </c>
      <c r="G828" s="5" t="s">
        <v>751</v>
      </c>
      <c r="H828" s="5" t="s">
        <v>2906</v>
      </c>
      <c r="I828" s="6" t="s">
        <v>745</v>
      </c>
      <c r="J828" s="6" t="s">
        <v>1217</v>
      </c>
      <c r="K828" s="7" t="n">
        <v>1</v>
      </c>
      <c r="L828" s="7" t="n">
        <v>3280</v>
      </c>
      <c r="M828" s="7" t="n">
        <v>700</v>
      </c>
      <c r="N828" s="8" t="n">
        <v>0</v>
      </c>
      <c r="O828" s="9" t="n">
        <f aca="false">M828+N828</f>
        <v>700</v>
      </c>
    </row>
    <row r="829" customFormat="false" ht="43.2" hidden="false" customHeight="false" outlineLevel="0" collapsed="false">
      <c r="A829" s="5" t="n">
        <v>827</v>
      </c>
      <c r="B829" s="5" t="s">
        <v>2907</v>
      </c>
      <c r="C829" s="6" t="s">
        <v>2908</v>
      </c>
      <c r="D829" s="6" t="s">
        <v>2574</v>
      </c>
      <c r="E829" s="5" t="s">
        <v>1101</v>
      </c>
      <c r="F829" s="6" t="s">
        <v>28</v>
      </c>
      <c r="G829" s="5" t="s">
        <v>738</v>
      </c>
      <c r="H829" s="5" t="s">
        <v>2909</v>
      </c>
      <c r="I829" s="6" t="s">
        <v>740</v>
      </c>
      <c r="J829" s="6" t="s">
        <v>638</v>
      </c>
      <c r="K829" s="7" t="n">
        <v>1</v>
      </c>
      <c r="L829" s="7" t="n">
        <v>2000</v>
      </c>
      <c r="M829" s="7" t="n">
        <v>700</v>
      </c>
      <c r="N829" s="8" t="n">
        <v>0</v>
      </c>
      <c r="O829" s="9" t="n">
        <f aca="false">M829+N829</f>
        <v>700</v>
      </c>
    </row>
    <row r="830" customFormat="false" ht="43.2" hidden="false" customHeight="false" outlineLevel="0" collapsed="false">
      <c r="A830" s="5" t="n">
        <v>828</v>
      </c>
      <c r="B830" s="5" t="s">
        <v>2910</v>
      </c>
      <c r="C830" s="6" t="s">
        <v>2911</v>
      </c>
      <c r="D830" s="6" t="s">
        <v>2574</v>
      </c>
      <c r="E830" s="5" t="s">
        <v>2912</v>
      </c>
      <c r="F830" s="6" t="s">
        <v>28</v>
      </c>
      <c r="G830" s="5" t="s">
        <v>722</v>
      </c>
      <c r="H830" s="5" t="s">
        <v>2913</v>
      </c>
      <c r="I830" s="6" t="s">
        <v>724</v>
      </c>
      <c r="J830" s="6" t="s">
        <v>1217</v>
      </c>
      <c r="K830" s="7" t="n">
        <v>1</v>
      </c>
      <c r="L830" s="7" t="n">
        <v>2280</v>
      </c>
      <c r="M830" s="7" t="n">
        <v>700</v>
      </c>
      <c r="N830" s="8" t="n">
        <v>0</v>
      </c>
      <c r="O830" s="9" t="n">
        <f aca="false">M830+N830</f>
        <v>700</v>
      </c>
    </row>
    <row r="831" customFormat="false" ht="43.2" hidden="false" customHeight="false" outlineLevel="0" collapsed="false">
      <c r="A831" s="5" t="n">
        <v>829</v>
      </c>
      <c r="B831" s="5" t="s">
        <v>2914</v>
      </c>
      <c r="C831" s="6" t="s">
        <v>2876</v>
      </c>
      <c r="D831" s="6" t="s">
        <v>2574</v>
      </c>
      <c r="E831" s="5" t="s">
        <v>491</v>
      </c>
      <c r="F831" s="6" t="s">
        <v>28</v>
      </c>
      <c r="G831" s="5" t="s">
        <v>722</v>
      </c>
      <c r="H831" s="5" t="s">
        <v>2915</v>
      </c>
      <c r="I831" s="6" t="s">
        <v>724</v>
      </c>
      <c r="J831" s="6" t="s">
        <v>1217</v>
      </c>
      <c r="K831" s="7" t="n">
        <v>1</v>
      </c>
      <c r="L831" s="7" t="n">
        <v>2280</v>
      </c>
      <c r="M831" s="7" t="n">
        <v>700</v>
      </c>
      <c r="N831" s="8" t="n">
        <v>0</v>
      </c>
      <c r="O831" s="9" t="n">
        <f aca="false">M831+N831</f>
        <v>700</v>
      </c>
    </row>
    <row r="832" customFormat="false" ht="43.2" hidden="false" customHeight="false" outlineLevel="0" collapsed="false">
      <c r="A832" s="5" t="n">
        <v>830</v>
      </c>
      <c r="B832" s="5" t="s">
        <v>2916</v>
      </c>
      <c r="C832" s="6" t="s">
        <v>2917</v>
      </c>
      <c r="D832" s="6" t="s">
        <v>2574</v>
      </c>
      <c r="E832" s="5" t="s">
        <v>2918</v>
      </c>
      <c r="F832" s="6" t="s">
        <v>28</v>
      </c>
      <c r="G832" s="5" t="s">
        <v>722</v>
      </c>
      <c r="H832" s="5" t="s">
        <v>2919</v>
      </c>
      <c r="I832" s="6" t="s">
        <v>724</v>
      </c>
      <c r="J832" s="6" t="s">
        <v>1217</v>
      </c>
      <c r="K832" s="7" t="n">
        <v>1</v>
      </c>
      <c r="L832" s="7" t="n">
        <v>2280</v>
      </c>
      <c r="M832" s="7" t="n">
        <v>700</v>
      </c>
      <c r="N832" s="8" t="n">
        <v>0</v>
      </c>
      <c r="O832" s="9" t="n">
        <f aca="false">M832+N832</f>
        <v>700</v>
      </c>
    </row>
    <row r="833" customFormat="false" ht="43.2" hidden="false" customHeight="false" outlineLevel="0" collapsed="false">
      <c r="A833" s="5" t="n">
        <v>831</v>
      </c>
      <c r="B833" s="5" t="s">
        <v>2920</v>
      </c>
      <c r="C833" s="6" t="s">
        <v>2921</v>
      </c>
      <c r="D833" s="6" t="s">
        <v>2574</v>
      </c>
      <c r="E833" s="5" t="s">
        <v>1162</v>
      </c>
      <c r="F833" s="6" t="s">
        <v>28</v>
      </c>
      <c r="G833" s="5" t="s">
        <v>751</v>
      </c>
      <c r="H833" s="5" t="s">
        <v>2922</v>
      </c>
      <c r="I833" s="6" t="s">
        <v>745</v>
      </c>
      <c r="J833" s="6" t="s">
        <v>1217</v>
      </c>
      <c r="K833" s="7" t="n">
        <v>1</v>
      </c>
      <c r="L833" s="7" t="n">
        <v>3280</v>
      </c>
      <c r="M833" s="7" t="n">
        <v>700</v>
      </c>
      <c r="N833" s="8" t="n">
        <v>0</v>
      </c>
      <c r="O833" s="9" t="n">
        <f aca="false">M833+N833</f>
        <v>700</v>
      </c>
    </row>
    <row r="834" customFormat="false" ht="43.2" hidden="false" customHeight="false" outlineLevel="0" collapsed="false">
      <c r="A834" s="5" t="n">
        <v>832</v>
      </c>
      <c r="B834" s="5" t="s">
        <v>2923</v>
      </c>
      <c r="C834" s="6" t="s">
        <v>2924</v>
      </c>
      <c r="D834" s="6" t="s">
        <v>2574</v>
      </c>
      <c r="E834" s="5" t="s">
        <v>721</v>
      </c>
      <c r="F834" s="6" t="s">
        <v>28</v>
      </c>
      <c r="G834" s="5" t="s">
        <v>738</v>
      </c>
      <c r="H834" s="5" t="s">
        <v>2925</v>
      </c>
      <c r="I834" s="6" t="s">
        <v>740</v>
      </c>
      <c r="J834" s="6" t="s">
        <v>638</v>
      </c>
      <c r="K834" s="7" t="n">
        <v>1</v>
      </c>
      <c r="L834" s="7" t="n">
        <v>2000</v>
      </c>
      <c r="M834" s="7" t="n">
        <v>700</v>
      </c>
      <c r="N834" s="8" t="n">
        <v>0</v>
      </c>
      <c r="O834" s="9" t="n">
        <f aca="false">M834+N834</f>
        <v>700</v>
      </c>
    </row>
    <row r="835" customFormat="false" ht="43.2" hidden="false" customHeight="false" outlineLevel="0" collapsed="false">
      <c r="A835" s="5" t="n">
        <v>833</v>
      </c>
      <c r="B835" s="5" t="s">
        <v>2926</v>
      </c>
      <c r="C835" s="6" t="s">
        <v>2927</v>
      </c>
      <c r="D835" s="6" t="s">
        <v>2574</v>
      </c>
      <c r="E835" s="5" t="s">
        <v>1957</v>
      </c>
      <c r="F835" s="6" t="s">
        <v>28</v>
      </c>
      <c r="G835" s="5" t="s">
        <v>743</v>
      </c>
      <c r="H835" s="5" t="s">
        <v>2928</v>
      </c>
      <c r="I835" s="6" t="s">
        <v>745</v>
      </c>
      <c r="J835" s="6" t="s">
        <v>1217</v>
      </c>
      <c r="K835" s="7" t="n">
        <v>1</v>
      </c>
      <c r="L835" s="7" t="n">
        <v>2880</v>
      </c>
      <c r="M835" s="7" t="n">
        <v>700</v>
      </c>
      <c r="N835" s="8" t="n">
        <v>0</v>
      </c>
      <c r="O835" s="9" t="n">
        <f aca="false">M835+N835</f>
        <v>700</v>
      </c>
    </row>
    <row r="836" customFormat="false" ht="43.2" hidden="false" customHeight="false" outlineLevel="0" collapsed="false">
      <c r="A836" s="5" t="n">
        <v>834</v>
      </c>
      <c r="B836" s="5" t="s">
        <v>2929</v>
      </c>
      <c r="C836" s="6" t="s">
        <v>2930</v>
      </c>
      <c r="D836" s="6" t="s">
        <v>2574</v>
      </c>
      <c r="E836" s="5" t="s">
        <v>1947</v>
      </c>
      <c r="F836" s="6" t="s">
        <v>28</v>
      </c>
      <c r="G836" s="5" t="s">
        <v>722</v>
      </c>
      <c r="H836" s="5" t="s">
        <v>2931</v>
      </c>
      <c r="I836" s="6" t="s">
        <v>724</v>
      </c>
      <c r="J836" s="6" t="s">
        <v>1217</v>
      </c>
      <c r="K836" s="7" t="n">
        <v>1</v>
      </c>
      <c r="L836" s="7" t="n">
        <v>2280</v>
      </c>
      <c r="M836" s="7" t="n">
        <v>700</v>
      </c>
      <c r="N836" s="8" t="n">
        <v>0</v>
      </c>
      <c r="O836" s="9" t="n">
        <f aca="false">M836+N836</f>
        <v>700</v>
      </c>
    </row>
    <row r="837" customFormat="false" ht="43.2" hidden="false" customHeight="false" outlineLevel="0" collapsed="false">
      <c r="A837" s="5" t="n">
        <v>835</v>
      </c>
      <c r="B837" s="5" t="s">
        <v>2932</v>
      </c>
      <c r="C837" s="6" t="s">
        <v>2933</v>
      </c>
      <c r="D837" s="6" t="s">
        <v>2574</v>
      </c>
      <c r="E837" s="5" t="s">
        <v>398</v>
      </c>
      <c r="F837" s="6" t="s">
        <v>28</v>
      </c>
      <c r="G837" s="5" t="s">
        <v>751</v>
      </c>
      <c r="H837" s="5" t="s">
        <v>2934</v>
      </c>
      <c r="I837" s="6" t="s">
        <v>745</v>
      </c>
      <c r="J837" s="6" t="s">
        <v>1217</v>
      </c>
      <c r="K837" s="7" t="n">
        <v>1</v>
      </c>
      <c r="L837" s="7" t="n">
        <v>3280</v>
      </c>
      <c r="M837" s="7" t="n">
        <v>700</v>
      </c>
      <c r="N837" s="8" t="n">
        <v>0</v>
      </c>
      <c r="O837" s="9" t="n">
        <f aca="false">M837+N837</f>
        <v>700</v>
      </c>
    </row>
    <row r="838" customFormat="false" ht="57.6" hidden="false" customHeight="false" outlineLevel="0" collapsed="false">
      <c r="A838" s="5" t="n">
        <v>836</v>
      </c>
      <c r="B838" s="5" t="s">
        <v>2935</v>
      </c>
      <c r="C838" s="6" t="s">
        <v>2936</v>
      </c>
      <c r="D838" s="6" t="s">
        <v>2937</v>
      </c>
      <c r="E838" s="5" t="s">
        <v>102</v>
      </c>
      <c r="F838" s="6" t="s">
        <v>103</v>
      </c>
      <c r="G838" s="5" t="s">
        <v>104</v>
      </c>
      <c r="H838" s="5" t="s">
        <v>2938</v>
      </c>
      <c r="I838" s="6" t="s">
        <v>106</v>
      </c>
      <c r="J838" s="6" t="s">
        <v>107</v>
      </c>
      <c r="K838" s="7" t="n">
        <v>1</v>
      </c>
      <c r="L838" s="7" t="n">
        <v>3180</v>
      </c>
      <c r="M838" s="7" t="n">
        <v>600</v>
      </c>
      <c r="N838" s="8" t="n">
        <v>0</v>
      </c>
      <c r="O838" s="9" t="n">
        <f aca="false">M838+N838</f>
        <v>600</v>
      </c>
    </row>
    <row r="839" customFormat="false" ht="57.6" hidden="false" customHeight="false" outlineLevel="0" collapsed="false">
      <c r="A839" s="5" t="n">
        <v>837</v>
      </c>
      <c r="B839" s="5" t="s">
        <v>2939</v>
      </c>
      <c r="C839" s="6" t="s">
        <v>2940</v>
      </c>
      <c r="D839" s="6" t="s">
        <v>2937</v>
      </c>
      <c r="E839" s="5" t="s">
        <v>1297</v>
      </c>
      <c r="F839" s="6" t="s">
        <v>28</v>
      </c>
      <c r="G839" s="5" t="s">
        <v>751</v>
      </c>
      <c r="H839" s="5" t="s">
        <v>2941</v>
      </c>
      <c r="I839" s="6" t="s">
        <v>745</v>
      </c>
      <c r="J839" s="6" t="s">
        <v>594</v>
      </c>
      <c r="K839" s="7" t="n">
        <v>1</v>
      </c>
      <c r="L839" s="7" t="n">
        <v>2200</v>
      </c>
      <c r="M839" s="7" t="n">
        <v>700</v>
      </c>
      <c r="N839" s="8" t="n">
        <v>0</v>
      </c>
      <c r="O839" s="9" t="n">
        <f aca="false">M839+N839</f>
        <v>700</v>
      </c>
    </row>
    <row r="840" customFormat="false" ht="57.6" hidden="false" customHeight="false" outlineLevel="0" collapsed="false">
      <c r="A840" s="5" t="n">
        <v>838</v>
      </c>
      <c r="B840" s="5" t="s">
        <v>2942</v>
      </c>
      <c r="C840" s="6" t="s">
        <v>2943</v>
      </c>
      <c r="D840" s="6" t="s">
        <v>2937</v>
      </c>
      <c r="E840" s="5" t="s">
        <v>19</v>
      </c>
      <c r="F840" s="6" t="s">
        <v>20</v>
      </c>
      <c r="G840" s="5" t="s">
        <v>21</v>
      </c>
      <c r="H840" s="5" t="s">
        <v>2944</v>
      </c>
      <c r="I840" s="6" t="s">
        <v>167</v>
      </c>
      <c r="J840" s="6" t="s">
        <v>39</v>
      </c>
      <c r="K840" s="7" t="n">
        <v>1</v>
      </c>
      <c r="L840" s="7" t="n">
        <v>1500</v>
      </c>
      <c r="M840" s="7" t="n">
        <v>360</v>
      </c>
      <c r="N840" s="8" t="n">
        <v>0</v>
      </c>
      <c r="O840" s="9" t="n">
        <f aca="false">M840+N840</f>
        <v>360</v>
      </c>
    </row>
    <row r="841" customFormat="false" ht="57.6" hidden="false" customHeight="false" outlineLevel="0" collapsed="false">
      <c r="A841" s="5" t="n">
        <v>839</v>
      </c>
      <c r="B841" s="5" t="s">
        <v>2945</v>
      </c>
      <c r="C841" s="6" t="s">
        <v>2946</v>
      </c>
      <c r="D841" s="6" t="s">
        <v>2937</v>
      </c>
      <c r="E841" s="5" t="s">
        <v>19</v>
      </c>
      <c r="F841" s="6" t="s">
        <v>28</v>
      </c>
      <c r="G841" s="5" t="s">
        <v>447</v>
      </c>
      <c r="H841" s="5" t="s">
        <v>2947</v>
      </c>
      <c r="I841" s="6" t="s">
        <v>1372</v>
      </c>
      <c r="J841" s="6" t="s">
        <v>39</v>
      </c>
      <c r="K841" s="7" t="n">
        <v>1</v>
      </c>
      <c r="L841" s="7" t="n">
        <v>2580</v>
      </c>
      <c r="M841" s="7" t="n">
        <v>680</v>
      </c>
      <c r="N841" s="8" t="n">
        <v>0</v>
      </c>
      <c r="O841" s="9" t="n">
        <f aca="false">M841+N841</f>
        <v>680</v>
      </c>
    </row>
    <row r="842" customFormat="false" ht="43.2" hidden="false" customHeight="false" outlineLevel="0" collapsed="false">
      <c r="A842" s="5" t="n">
        <v>840</v>
      </c>
      <c r="B842" s="5" t="s">
        <v>2948</v>
      </c>
      <c r="C842" s="6" t="s">
        <v>2949</v>
      </c>
      <c r="D842" s="6" t="s">
        <v>2937</v>
      </c>
      <c r="E842" s="5" t="s">
        <v>1419</v>
      </c>
      <c r="F842" s="6" t="s">
        <v>20</v>
      </c>
      <c r="G842" s="5" t="s">
        <v>21</v>
      </c>
      <c r="H842" s="5" t="s">
        <v>2950</v>
      </c>
      <c r="I842" s="6" t="s">
        <v>2489</v>
      </c>
      <c r="J842" s="6" t="s">
        <v>207</v>
      </c>
      <c r="K842" s="7" t="n">
        <v>1</v>
      </c>
      <c r="L842" s="7" t="n">
        <v>1600</v>
      </c>
      <c r="M842" s="7" t="n">
        <v>360</v>
      </c>
      <c r="N842" s="8" t="n">
        <v>0</v>
      </c>
      <c r="O842" s="9" t="n">
        <f aca="false">M842+N842</f>
        <v>360</v>
      </c>
    </row>
    <row r="843" customFormat="false" ht="43.2" hidden="false" customHeight="false" outlineLevel="0" collapsed="false">
      <c r="A843" s="5" t="n">
        <v>841</v>
      </c>
      <c r="B843" s="5" t="s">
        <v>2951</v>
      </c>
      <c r="C843" s="6" t="s">
        <v>2952</v>
      </c>
      <c r="D843" s="6" t="s">
        <v>2937</v>
      </c>
      <c r="E843" s="5" t="s">
        <v>2469</v>
      </c>
      <c r="F843" s="6" t="s">
        <v>28</v>
      </c>
      <c r="G843" s="5" t="s">
        <v>48</v>
      </c>
      <c r="H843" s="5" t="s">
        <v>2953</v>
      </c>
      <c r="I843" s="6" t="s">
        <v>977</v>
      </c>
      <c r="J843" s="6" t="s">
        <v>409</v>
      </c>
      <c r="K843" s="7" t="n">
        <v>1</v>
      </c>
      <c r="L843" s="7" t="n">
        <v>2100</v>
      </c>
      <c r="M843" s="7" t="n">
        <v>700</v>
      </c>
      <c r="N843" s="8" t="n">
        <v>0</v>
      </c>
      <c r="O843" s="9" t="n">
        <f aca="false">M843+N843</f>
        <v>700</v>
      </c>
    </row>
    <row r="844" customFormat="false" ht="57.6" hidden="false" customHeight="false" outlineLevel="0" collapsed="false">
      <c r="A844" s="5" t="n">
        <v>842</v>
      </c>
      <c r="B844" s="5" t="s">
        <v>2954</v>
      </c>
      <c r="C844" s="6" t="s">
        <v>2955</v>
      </c>
      <c r="D844" s="6" t="s">
        <v>2937</v>
      </c>
      <c r="E844" s="5" t="s">
        <v>102</v>
      </c>
      <c r="F844" s="6" t="s">
        <v>103</v>
      </c>
      <c r="G844" s="5" t="s">
        <v>104</v>
      </c>
      <c r="H844" s="5" t="s">
        <v>2956</v>
      </c>
      <c r="I844" s="6" t="s">
        <v>106</v>
      </c>
      <c r="J844" s="6" t="s">
        <v>107</v>
      </c>
      <c r="K844" s="7" t="n">
        <v>1</v>
      </c>
      <c r="L844" s="7" t="n">
        <v>3180</v>
      </c>
      <c r="M844" s="7" t="n">
        <v>600</v>
      </c>
      <c r="N844" s="8" t="n">
        <v>0</v>
      </c>
      <c r="O844" s="9" t="n">
        <f aca="false">M844+N844</f>
        <v>600</v>
      </c>
    </row>
    <row r="845" customFormat="false" ht="57.6" hidden="false" customHeight="false" outlineLevel="0" collapsed="false">
      <c r="A845" s="5" t="n">
        <v>843</v>
      </c>
      <c r="B845" s="5" t="s">
        <v>2957</v>
      </c>
      <c r="C845" s="6" t="s">
        <v>2958</v>
      </c>
      <c r="D845" s="6" t="s">
        <v>2937</v>
      </c>
      <c r="E845" s="5" t="s">
        <v>19</v>
      </c>
      <c r="F845" s="6" t="s">
        <v>28</v>
      </c>
      <c r="G845" s="5" t="s">
        <v>1525</v>
      </c>
      <c r="H845" s="5" t="s">
        <v>2959</v>
      </c>
      <c r="I845" s="6" t="s">
        <v>1527</v>
      </c>
      <c r="J845" s="6" t="s">
        <v>39</v>
      </c>
      <c r="K845" s="7" t="n">
        <v>1</v>
      </c>
      <c r="L845" s="7" t="n">
        <v>2280</v>
      </c>
      <c r="M845" s="7" t="n">
        <v>700</v>
      </c>
      <c r="N845" s="8" t="n">
        <v>0</v>
      </c>
      <c r="O845" s="9" t="n">
        <f aca="false">M845+N845</f>
        <v>700</v>
      </c>
    </row>
    <row r="846" customFormat="false" ht="43.2" hidden="false" customHeight="false" outlineLevel="0" collapsed="false">
      <c r="A846" s="5" t="n">
        <v>844</v>
      </c>
      <c r="B846" s="5" t="s">
        <v>2960</v>
      </c>
      <c r="C846" s="6" t="s">
        <v>2961</v>
      </c>
      <c r="D846" s="6" t="s">
        <v>2937</v>
      </c>
      <c r="E846" s="5" t="s">
        <v>2962</v>
      </c>
      <c r="F846" s="6" t="s">
        <v>20</v>
      </c>
      <c r="G846" s="5" t="s">
        <v>21</v>
      </c>
      <c r="H846" s="5" t="s">
        <v>2963</v>
      </c>
      <c r="I846" s="6" t="s">
        <v>2489</v>
      </c>
      <c r="J846" s="6" t="s">
        <v>575</v>
      </c>
      <c r="K846" s="7" t="n">
        <v>1</v>
      </c>
      <c r="L846" s="7" t="n">
        <v>1480</v>
      </c>
      <c r="M846" s="7" t="n">
        <v>360</v>
      </c>
      <c r="N846" s="8" t="n">
        <v>0</v>
      </c>
      <c r="O846" s="9" t="n">
        <f aca="false">M846+N846</f>
        <v>360</v>
      </c>
    </row>
    <row r="847" customFormat="false" ht="57.6" hidden="false" customHeight="false" outlineLevel="0" collapsed="false">
      <c r="A847" s="5" t="n">
        <v>845</v>
      </c>
      <c r="B847" s="5" t="s">
        <v>2964</v>
      </c>
      <c r="C847" s="6" t="s">
        <v>2965</v>
      </c>
      <c r="D847" s="6" t="s">
        <v>2937</v>
      </c>
      <c r="E847" s="5" t="s">
        <v>102</v>
      </c>
      <c r="F847" s="6" t="s">
        <v>103</v>
      </c>
      <c r="G847" s="5" t="s">
        <v>104</v>
      </c>
      <c r="H847" s="5" t="s">
        <v>2966</v>
      </c>
      <c r="I847" s="6" t="s">
        <v>106</v>
      </c>
      <c r="J847" s="6" t="s">
        <v>107</v>
      </c>
      <c r="K847" s="7" t="n">
        <v>1</v>
      </c>
      <c r="L847" s="7" t="n">
        <v>3180</v>
      </c>
      <c r="M847" s="7" t="n">
        <v>600</v>
      </c>
      <c r="N847" s="8" t="n">
        <v>0</v>
      </c>
      <c r="O847" s="9" t="n">
        <f aca="false">M847+N847</f>
        <v>600</v>
      </c>
    </row>
    <row r="848" customFormat="false" ht="57.6" hidden="false" customHeight="false" outlineLevel="0" collapsed="false">
      <c r="A848" s="5" t="n">
        <v>846</v>
      </c>
      <c r="B848" s="5" t="s">
        <v>2967</v>
      </c>
      <c r="C848" s="6" t="s">
        <v>2968</v>
      </c>
      <c r="D848" s="6" t="s">
        <v>2937</v>
      </c>
      <c r="E848" s="5" t="s">
        <v>250</v>
      </c>
      <c r="F848" s="6" t="s">
        <v>20</v>
      </c>
      <c r="G848" s="5" t="s">
        <v>21</v>
      </c>
      <c r="H848" s="5" t="s">
        <v>2969</v>
      </c>
      <c r="I848" s="6" t="s">
        <v>172</v>
      </c>
      <c r="J848" s="6" t="s">
        <v>24</v>
      </c>
      <c r="K848" s="7" t="n">
        <v>1</v>
      </c>
      <c r="L848" s="7" t="n">
        <v>1580</v>
      </c>
      <c r="M848" s="7" t="n">
        <v>360</v>
      </c>
      <c r="N848" s="8" t="n">
        <v>0</v>
      </c>
      <c r="O848" s="9" t="n">
        <f aca="false">M848+N848</f>
        <v>360</v>
      </c>
    </row>
    <row r="849" customFormat="false" ht="57.6" hidden="false" customHeight="false" outlineLevel="0" collapsed="false">
      <c r="A849" s="5" t="n">
        <v>847</v>
      </c>
      <c r="B849" s="5" t="s">
        <v>2970</v>
      </c>
      <c r="C849" s="6" t="s">
        <v>2971</v>
      </c>
      <c r="D849" s="6" t="s">
        <v>2937</v>
      </c>
      <c r="E849" s="5" t="s">
        <v>1547</v>
      </c>
      <c r="F849" s="6" t="s">
        <v>28</v>
      </c>
      <c r="G849" s="5" t="s">
        <v>279</v>
      </c>
      <c r="H849" s="5" t="s">
        <v>2972</v>
      </c>
      <c r="I849" s="6" t="s">
        <v>55</v>
      </c>
      <c r="J849" s="6" t="s">
        <v>39</v>
      </c>
      <c r="K849" s="7" t="n">
        <v>1</v>
      </c>
      <c r="L849" s="7" t="n">
        <v>2280</v>
      </c>
      <c r="M849" s="7" t="n">
        <v>700</v>
      </c>
      <c r="N849" s="8" t="n">
        <v>0</v>
      </c>
      <c r="O849" s="9" t="n">
        <f aca="false">M849+N849</f>
        <v>700</v>
      </c>
    </row>
    <row r="850" customFormat="false" ht="57.6" hidden="false" customHeight="false" outlineLevel="0" collapsed="false">
      <c r="A850" s="5" t="n">
        <v>848</v>
      </c>
      <c r="B850" s="5" t="s">
        <v>2973</v>
      </c>
      <c r="C850" s="6" t="s">
        <v>2974</v>
      </c>
      <c r="D850" s="6" t="s">
        <v>2937</v>
      </c>
      <c r="E850" s="5" t="s">
        <v>783</v>
      </c>
      <c r="F850" s="6" t="s">
        <v>28</v>
      </c>
      <c r="G850" s="5" t="s">
        <v>1525</v>
      </c>
      <c r="H850" s="5" t="s">
        <v>2975</v>
      </c>
      <c r="I850" s="6" t="s">
        <v>1527</v>
      </c>
      <c r="J850" s="6" t="s">
        <v>39</v>
      </c>
      <c r="K850" s="7" t="n">
        <v>1</v>
      </c>
      <c r="L850" s="7" t="n">
        <v>2280</v>
      </c>
      <c r="M850" s="7" t="n">
        <v>700</v>
      </c>
      <c r="N850" s="8" t="n">
        <v>0</v>
      </c>
      <c r="O850" s="9" t="n">
        <f aca="false">M850+N850</f>
        <v>700</v>
      </c>
    </row>
    <row r="851" customFormat="false" ht="43.2" hidden="false" customHeight="false" outlineLevel="0" collapsed="false">
      <c r="A851" s="5" t="n">
        <v>849</v>
      </c>
      <c r="B851" s="5" t="s">
        <v>2976</v>
      </c>
      <c r="C851" s="6" t="s">
        <v>2977</v>
      </c>
      <c r="D851" s="6" t="s">
        <v>2937</v>
      </c>
      <c r="E851" s="5" t="s">
        <v>255</v>
      </c>
      <c r="F851" s="6" t="s">
        <v>135</v>
      </c>
      <c r="G851" s="5" t="s">
        <v>635</v>
      </c>
      <c r="H851" s="5" t="s">
        <v>2978</v>
      </c>
      <c r="I851" s="6" t="s">
        <v>461</v>
      </c>
      <c r="J851" s="6" t="s">
        <v>683</v>
      </c>
      <c r="K851" s="7" t="n">
        <v>1</v>
      </c>
      <c r="L851" s="7" t="n">
        <v>4180</v>
      </c>
      <c r="M851" s="7" t="n">
        <v>800</v>
      </c>
      <c r="N851" s="8" t="n">
        <v>0</v>
      </c>
      <c r="O851" s="9" t="n">
        <f aca="false">M851+N851</f>
        <v>800</v>
      </c>
    </row>
    <row r="852" customFormat="false" ht="43.2" hidden="false" customHeight="false" outlineLevel="0" collapsed="false">
      <c r="A852" s="5" t="n">
        <v>850</v>
      </c>
      <c r="B852" s="5" t="s">
        <v>2979</v>
      </c>
      <c r="C852" s="6" t="s">
        <v>2977</v>
      </c>
      <c r="D852" s="6" t="s">
        <v>2937</v>
      </c>
      <c r="E852" s="5" t="s">
        <v>1737</v>
      </c>
      <c r="F852" s="6" t="s">
        <v>28</v>
      </c>
      <c r="G852" s="5" t="s">
        <v>1375</v>
      </c>
      <c r="H852" s="5" t="s">
        <v>2980</v>
      </c>
      <c r="I852" s="6" t="s">
        <v>538</v>
      </c>
      <c r="J852" s="6" t="s">
        <v>539</v>
      </c>
      <c r="K852" s="7" t="n">
        <v>1</v>
      </c>
      <c r="L852" s="7" t="n">
        <v>3000</v>
      </c>
      <c r="M852" s="7" t="n">
        <v>700</v>
      </c>
      <c r="N852" s="8" t="n">
        <v>0</v>
      </c>
      <c r="O852" s="9" t="n">
        <f aca="false">M852+N852</f>
        <v>700</v>
      </c>
    </row>
    <row r="853" customFormat="false" ht="57.6" hidden="false" customHeight="false" outlineLevel="0" collapsed="false">
      <c r="A853" s="5" t="n">
        <v>851</v>
      </c>
      <c r="B853" s="5" t="s">
        <v>2981</v>
      </c>
      <c r="C853" s="6" t="s">
        <v>2982</v>
      </c>
      <c r="D853" s="6" t="s">
        <v>2937</v>
      </c>
      <c r="E853" s="5" t="s">
        <v>783</v>
      </c>
      <c r="F853" s="6" t="s">
        <v>20</v>
      </c>
      <c r="G853" s="5" t="s">
        <v>21</v>
      </c>
      <c r="H853" s="5" t="s">
        <v>2983</v>
      </c>
      <c r="I853" s="6" t="s">
        <v>172</v>
      </c>
      <c r="J853" s="6" t="s">
        <v>24</v>
      </c>
      <c r="K853" s="7" t="n">
        <v>1</v>
      </c>
      <c r="L853" s="7" t="n">
        <v>1480</v>
      </c>
      <c r="M853" s="7" t="n">
        <v>360</v>
      </c>
      <c r="N853" s="8" t="n">
        <v>0</v>
      </c>
      <c r="O853" s="9" t="n">
        <f aca="false">M853+N853</f>
        <v>360</v>
      </c>
    </row>
    <row r="854" customFormat="false" ht="43.2" hidden="false" customHeight="false" outlineLevel="0" collapsed="false">
      <c r="A854" s="5" t="n">
        <v>852</v>
      </c>
      <c r="B854" s="5" t="s">
        <v>2984</v>
      </c>
      <c r="C854" s="6" t="s">
        <v>2985</v>
      </c>
      <c r="D854" s="6" t="s">
        <v>2937</v>
      </c>
      <c r="E854" s="5" t="s">
        <v>42</v>
      </c>
      <c r="F854" s="6" t="s">
        <v>28</v>
      </c>
      <c r="G854" s="5" t="s">
        <v>155</v>
      </c>
      <c r="H854" s="5" t="s">
        <v>2986</v>
      </c>
      <c r="I854" s="6" t="s">
        <v>157</v>
      </c>
      <c r="J854" s="6" t="s">
        <v>207</v>
      </c>
      <c r="K854" s="7" t="n">
        <v>1</v>
      </c>
      <c r="L854" s="7" t="n">
        <v>2000</v>
      </c>
      <c r="M854" s="7" t="n">
        <v>700</v>
      </c>
      <c r="N854" s="8" t="n">
        <v>0</v>
      </c>
      <c r="O854" s="9" t="n">
        <f aca="false">M854+N854</f>
        <v>700</v>
      </c>
    </row>
    <row r="855" customFormat="false" ht="57.6" hidden="false" customHeight="false" outlineLevel="0" collapsed="false">
      <c r="A855" s="5" t="n">
        <v>853</v>
      </c>
      <c r="B855" s="5" t="s">
        <v>2987</v>
      </c>
      <c r="C855" s="6" t="s">
        <v>2988</v>
      </c>
      <c r="D855" s="6" t="s">
        <v>2937</v>
      </c>
      <c r="E855" s="5" t="s">
        <v>102</v>
      </c>
      <c r="F855" s="6" t="s">
        <v>103</v>
      </c>
      <c r="G855" s="5" t="s">
        <v>104</v>
      </c>
      <c r="H855" s="5" t="s">
        <v>2989</v>
      </c>
      <c r="I855" s="6" t="s">
        <v>106</v>
      </c>
      <c r="J855" s="6" t="s">
        <v>107</v>
      </c>
      <c r="K855" s="7" t="n">
        <v>1</v>
      </c>
      <c r="L855" s="7" t="n">
        <v>3180</v>
      </c>
      <c r="M855" s="7" t="n">
        <v>600</v>
      </c>
      <c r="N855" s="8" t="n">
        <v>0</v>
      </c>
      <c r="O855" s="9" t="n">
        <f aca="false">M855+N855</f>
        <v>600</v>
      </c>
    </row>
    <row r="856" customFormat="false" ht="43.2" hidden="false" customHeight="false" outlineLevel="0" collapsed="false">
      <c r="A856" s="5" t="n">
        <v>854</v>
      </c>
      <c r="B856" s="5" t="s">
        <v>2990</v>
      </c>
      <c r="C856" s="6" t="s">
        <v>2991</v>
      </c>
      <c r="D856" s="6" t="s">
        <v>2937</v>
      </c>
      <c r="E856" s="5" t="s">
        <v>118</v>
      </c>
      <c r="F856" s="6" t="s">
        <v>71</v>
      </c>
      <c r="G856" s="5" t="s">
        <v>2992</v>
      </c>
      <c r="H856" s="5" t="s">
        <v>2993</v>
      </c>
      <c r="I856" s="6" t="s">
        <v>74</v>
      </c>
      <c r="J856" s="6" t="s">
        <v>82</v>
      </c>
      <c r="K856" s="7" t="n">
        <v>1</v>
      </c>
      <c r="L856" s="7" t="n">
        <v>7600</v>
      </c>
      <c r="M856" s="7" t="n">
        <v>1800</v>
      </c>
      <c r="N856" s="8" t="n">
        <v>0</v>
      </c>
      <c r="O856" s="9" t="n">
        <f aca="false">M856+N856</f>
        <v>1800</v>
      </c>
    </row>
    <row r="857" customFormat="false" ht="57.6" hidden="false" customHeight="false" outlineLevel="0" collapsed="false">
      <c r="A857" s="5" t="n">
        <v>855</v>
      </c>
      <c r="B857" s="5" t="s">
        <v>2994</v>
      </c>
      <c r="C857" s="6" t="s">
        <v>2995</v>
      </c>
      <c r="D857" s="6" t="s">
        <v>2937</v>
      </c>
      <c r="E857" s="5" t="s">
        <v>102</v>
      </c>
      <c r="F857" s="6" t="s">
        <v>103</v>
      </c>
      <c r="G857" s="5" t="s">
        <v>104</v>
      </c>
      <c r="H857" s="5" t="s">
        <v>2996</v>
      </c>
      <c r="I857" s="6" t="s">
        <v>106</v>
      </c>
      <c r="J857" s="6" t="s">
        <v>107</v>
      </c>
      <c r="K857" s="7" t="n">
        <v>1</v>
      </c>
      <c r="L857" s="7" t="n">
        <v>3180</v>
      </c>
      <c r="M857" s="7" t="n">
        <v>600</v>
      </c>
      <c r="N857" s="8" t="n">
        <v>0</v>
      </c>
      <c r="O857" s="9" t="n">
        <f aca="false">M857+N857</f>
        <v>600</v>
      </c>
    </row>
    <row r="858" customFormat="false" ht="43.2" hidden="false" customHeight="false" outlineLevel="0" collapsed="false">
      <c r="A858" s="5" t="n">
        <v>856</v>
      </c>
      <c r="B858" s="5" t="s">
        <v>2997</v>
      </c>
      <c r="C858" s="6" t="s">
        <v>2998</v>
      </c>
      <c r="D858" s="6" t="s">
        <v>2937</v>
      </c>
      <c r="E858" s="5" t="s">
        <v>572</v>
      </c>
      <c r="F858" s="6" t="s">
        <v>28</v>
      </c>
      <c r="G858" s="5" t="s">
        <v>279</v>
      </c>
      <c r="H858" s="5" t="s">
        <v>2999</v>
      </c>
      <c r="I858" s="6" t="s">
        <v>574</v>
      </c>
      <c r="J858" s="6" t="s">
        <v>575</v>
      </c>
      <c r="K858" s="7" t="n">
        <v>1</v>
      </c>
      <c r="L858" s="7" t="n">
        <v>2480</v>
      </c>
      <c r="M858" s="7" t="n">
        <v>700</v>
      </c>
      <c r="N858" s="8" t="n">
        <v>0</v>
      </c>
      <c r="O858" s="9" t="n">
        <f aca="false">M858+N858</f>
        <v>700</v>
      </c>
    </row>
    <row r="859" customFormat="false" ht="43.2" hidden="false" customHeight="false" outlineLevel="0" collapsed="false">
      <c r="A859" s="5" t="n">
        <v>857</v>
      </c>
      <c r="B859" s="5" t="s">
        <v>3000</v>
      </c>
      <c r="C859" s="6" t="s">
        <v>3001</v>
      </c>
      <c r="D859" s="6" t="s">
        <v>2937</v>
      </c>
      <c r="E859" s="5" t="s">
        <v>572</v>
      </c>
      <c r="F859" s="6" t="s">
        <v>28</v>
      </c>
      <c r="G859" s="5" t="s">
        <v>279</v>
      </c>
      <c r="H859" s="5" t="s">
        <v>3002</v>
      </c>
      <c r="I859" s="6" t="s">
        <v>574</v>
      </c>
      <c r="J859" s="6" t="s">
        <v>575</v>
      </c>
      <c r="K859" s="7" t="n">
        <v>1</v>
      </c>
      <c r="L859" s="7" t="n">
        <v>2480</v>
      </c>
      <c r="M859" s="7" t="n">
        <v>700</v>
      </c>
      <c r="N859" s="8" t="n">
        <v>0</v>
      </c>
      <c r="O859" s="9" t="n">
        <f aca="false">M859+N859</f>
        <v>700</v>
      </c>
    </row>
    <row r="860" customFormat="false" ht="43.2" hidden="false" customHeight="false" outlineLevel="0" collapsed="false">
      <c r="A860" s="5" t="n">
        <v>858</v>
      </c>
      <c r="B860" s="5" t="s">
        <v>3003</v>
      </c>
      <c r="C860" s="6" t="s">
        <v>3004</v>
      </c>
      <c r="D860" s="6" t="s">
        <v>2937</v>
      </c>
      <c r="E860" s="5" t="s">
        <v>3005</v>
      </c>
      <c r="F860" s="6" t="s">
        <v>64</v>
      </c>
      <c r="G860" s="5" t="s">
        <v>140</v>
      </c>
      <c r="H860" s="5" t="s">
        <v>3006</v>
      </c>
      <c r="I860" s="6" t="s">
        <v>142</v>
      </c>
      <c r="J860" s="6" t="s">
        <v>207</v>
      </c>
      <c r="K860" s="7" t="n">
        <v>1</v>
      </c>
      <c r="L860" s="7" t="n">
        <v>920</v>
      </c>
      <c r="M860" s="7" t="n">
        <v>270</v>
      </c>
      <c r="N860" s="8" t="n">
        <v>0</v>
      </c>
      <c r="O860" s="9" t="n">
        <f aca="false">M860+N860</f>
        <v>270</v>
      </c>
    </row>
    <row r="861" customFormat="false" ht="57.6" hidden="false" customHeight="false" outlineLevel="0" collapsed="false">
      <c r="A861" s="5" t="n">
        <v>859</v>
      </c>
      <c r="B861" s="5" t="s">
        <v>3007</v>
      </c>
      <c r="C861" s="6" t="s">
        <v>3008</v>
      </c>
      <c r="D861" s="6" t="s">
        <v>2937</v>
      </c>
      <c r="E861" s="5" t="s">
        <v>102</v>
      </c>
      <c r="F861" s="6" t="s">
        <v>103</v>
      </c>
      <c r="G861" s="5" t="s">
        <v>104</v>
      </c>
      <c r="H861" s="5" t="s">
        <v>3009</v>
      </c>
      <c r="I861" s="6" t="s">
        <v>106</v>
      </c>
      <c r="J861" s="6" t="s">
        <v>107</v>
      </c>
      <c r="K861" s="7" t="n">
        <v>1</v>
      </c>
      <c r="L861" s="7" t="n">
        <v>3180</v>
      </c>
      <c r="M861" s="7" t="n">
        <v>600</v>
      </c>
      <c r="N861" s="8" t="n">
        <v>0</v>
      </c>
      <c r="O861" s="9" t="n">
        <f aca="false">M861+N861</f>
        <v>600</v>
      </c>
    </row>
    <row r="862" customFormat="false" ht="43.2" hidden="false" customHeight="false" outlineLevel="0" collapsed="false">
      <c r="A862" s="5" t="n">
        <v>860</v>
      </c>
      <c r="B862" s="5" t="s">
        <v>3010</v>
      </c>
      <c r="C862" s="6" t="s">
        <v>3011</v>
      </c>
      <c r="D862" s="6" t="s">
        <v>2937</v>
      </c>
      <c r="E862" s="5" t="s">
        <v>165</v>
      </c>
      <c r="F862" s="6" t="s">
        <v>20</v>
      </c>
      <c r="G862" s="5" t="s">
        <v>3012</v>
      </c>
      <c r="H862" s="5" t="s">
        <v>3013</v>
      </c>
      <c r="I862" s="6" t="s">
        <v>631</v>
      </c>
      <c r="J862" s="6" t="s">
        <v>207</v>
      </c>
      <c r="K862" s="7" t="n">
        <v>1</v>
      </c>
      <c r="L862" s="7" t="n">
        <v>1380</v>
      </c>
      <c r="M862" s="7" t="n">
        <v>360</v>
      </c>
      <c r="N862" s="8" t="n">
        <v>0</v>
      </c>
      <c r="O862" s="9" t="n">
        <f aca="false">M862+N862</f>
        <v>360</v>
      </c>
    </row>
    <row r="863" customFormat="false" ht="43.2" hidden="false" customHeight="false" outlineLevel="0" collapsed="false">
      <c r="A863" s="5" t="n">
        <v>861</v>
      </c>
      <c r="B863" s="5" t="s">
        <v>3014</v>
      </c>
      <c r="C863" s="6" t="s">
        <v>3015</v>
      </c>
      <c r="D863" s="6" t="s">
        <v>2937</v>
      </c>
      <c r="E863" s="5" t="s">
        <v>165</v>
      </c>
      <c r="F863" s="6" t="s">
        <v>28</v>
      </c>
      <c r="G863" s="5" t="s">
        <v>48</v>
      </c>
      <c r="H863" s="5" t="s">
        <v>3016</v>
      </c>
      <c r="I863" s="6" t="s">
        <v>582</v>
      </c>
      <c r="J863" s="6" t="s">
        <v>207</v>
      </c>
      <c r="K863" s="7" t="n">
        <v>1</v>
      </c>
      <c r="L863" s="7" t="n">
        <v>2200</v>
      </c>
      <c r="M863" s="7" t="n">
        <v>700</v>
      </c>
      <c r="N863" s="8" t="n">
        <v>0</v>
      </c>
      <c r="O863" s="9" t="n">
        <f aca="false">M863+N863</f>
        <v>700</v>
      </c>
    </row>
    <row r="864" customFormat="false" ht="57.6" hidden="false" customHeight="false" outlineLevel="0" collapsed="false">
      <c r="A864" s="5" t="n">
        <v>862</v>
      </c>
      <c r="B864" s="5" t="s">
        <v>3017</v>
      </c>
      <c r="C864" s="6" t="s">
        <v>3018</v>
      </c>
      <c r="D864" s="6" t="s">
        <v>2937</v>
      </c>
      <c r="E864" s="5" t="s">
        <v>250</v>
      </c>
      <c r="F864" s="6" t="s">
        <v>103</v>
      </c>
      <c r="G864" s="5" t="s">
        <v>104</v>
      </c>
      <c r="H864" s="5" t="s">
        <v>3019</v>
      </c>
      <c r="I864" s="6" t="s">
        <v>106</v>
      </c>
      <c r="J864" s="6" t="s">
        <v>107</v>
      </c>
      <c r="K864" s="7" t="n">
        <v>1</v>
      </c>
      <c r="L864" s="7" t="n">
        <v>3180</v>
      </c>
      <c r="M864" s="7" t="n">
        <v>600</v>
      </c>
      <c r="N864" s="8" t="n">
        <v>0</v>
      </c>
      <c r="O864" s="9" t="n">
        <f aca="false">M864+N864</f>
        <v>600</v>
      </c>
    </row>
    <row r="865" customFormat="false" ht="57.6" hidden="false" customHeight="false" outlineLevel="0" collapsed="false">
      <c r="A865" s="5" t="n">
        <v>863</v>
      </c>
      <c r="B865" s="5" t="s">
        <v>3020</v>
      </c>
      <c r="C865" s="6" t="s">
        <v>3018</v>
      </c>
      <c r="D865" s="6" t="s">
        <v>2937</v>
      </c>
      <c r="E865" s="5" t="s">
        <v>102</v>
      </c>
      <c r="F865" s="6" t="s">
        <v>103</v>
      </c>
      <c r="G865" s="5" t="s">
        <v>104</v>
      </c>
      <c r="H865" s="5" t="s">
        <v>3021</v>
      </c>
      <c r="I865" s="6" t="s">
        <v>106</v>
      </c>
      <c r="J865" s="6" t="s">
        <v>107</v>
      </c>
      <c r="K865" s="7" t="n">
        <v>1</v>
      </c>
      <c r="L865" s="7" t="n">
        <v>3180</v>
      </c>
      <c r="M865" s="7" t="n">
        <v>600</v>
      </c>
      <c r="N865" s="8" t="n">
        <v>0</v>
      </c>
      <c r="O865" s="9" t="n">
        <f aca="false">M865+N865</f>
        <v>600</v>
      </c>
    </row>
    <row r="866" customFormat="false" ht="57.6" hidden="false" customHeight="false" outlineLevel="0" collapsed="false">
      <c r="A866" s="5" t="n">
        <v>864</v>
      </c>
      <c r="B866" s="5" t="s">
        <v>3022</v>
      </c>
      <c r="C866" s="6" t="s">
        <v>3018</v>
      </c>
      <c r="D866" s="6" t="s">
        <v>2937</v>
      </c>
      <c r="E866" s="5" t="s">
        <v>102</v>
      </c>
      <c r="F866" s="6" t="s">
        <v>103</v>
      </c>
      <c r="G866" s="5" t="s">
        <v>104</v>
      </c>
      <c r="H866" s="5" t="s">
        <v>3023</v>
      </c>
      <c r="I866" s="6" t="s">
        <v>106</v>
      </c>
      <c r="J866" s="6" t="s">
        <v>107</v>
      </c>
      <c r="K866" s="7" t="n">
        <v>1</v>
      </c>
      <c r="L866" s="7" t="n">
        <v>3180</v>
      </c>
      <c r="M866" s="7" t="n">
        <v>600</v>
      </c>
      <c r="N866" s="8" t="n">
        <v>0</v>
      </c>
      <c r="O866" s="9" t="n">
        <f aca="false">M866+N866</f>
        <v>600</v>
      </c>
    </row>
    <row r="867" customFormat="false" ht="57.6" hidden="false" customHeight="false" outlineLevel="0" collapsed="false">
      <c r="A867" s="5" t="n">
        <v>865</v>
      </c>
      <c r="B867" s="5" t="s">
        <v>3024</v>
      </c>
      <c r="C867" s="6" t="s">
        <v>3018</v>
      </c>
      <c r="D867" s="6" t="s">
        <v>2937</v>
      </c>
      <c r="E867" s="5" t="s">
        <v>102</v>
      </c>
      <c r="F867" s="6" t="s">
        <v>103</v>
      </c>
      <c r="G867" s="5" t="s">
        <v>104</v>
      </c>
      <c r="H867" s="5" t="s">
        <v>3025</v>
      </c>
      <c r="I867" s="6" t="s">
        <v>106</v>
      </c>
      <c r="J867" s="6" t="s">
        <v>107</v>
      </c>
      <c r="K867" s="7" t="n">
        <v>1</v>
      </c>
      <c r="L867" s="7" t="n">
        <v>3180</v>
      </c>
      <c r="M867" s="7" t="n">
        <v>600</v>
      </c>
      <c r="N867" s="8" t="n">
        <v>0</v>
      </c>
      <c r="O867" s="9" t="n">
        <f aca="false">M867+N867</f>
        <v>600</v>
      </c>
    </row>
    <row r="868" customFormat="false" ht="57.6" hidden="false" customHeight="false" outlineLevel="0" collapsed="false">
      <c r="A868" s="5" t="n">
        <v>866</v>
      </c>
      <c r="B868" s="5" t="s">
        <v>3026</v>
      </c>
      <c r="C868" s="6" t="s">
        <v>3018</v>
      </c>
      <c r="D868" s="6" t="s">
        <v>2937</v>
      </c>
      <c r="E868" s="5" t="s">
        <v>250</v>
      </c>
      <c r="F868" s="6" t="s">
        <v>103</v>
      </c>
      <c r="G868" s="5" t="s">
        <v>104</v>
      </c>
      <c r="H868" s="5" t="s">
        <v>3027</v>
      </c>
      <c r="I868" s="6" t="s">
        <v>106</v>
      </c>
      <c r="J868" s="6" t="s">
        <v>107</v>
      </c>
      <c r="K868" s="7" t="n">
        <v>1</v>
      </c>
      <c r="L868" s="7" t="n">
        <v>3180</v>
      </c>
      <c r="M868" s="7" t="n">
        <v>600</v>
      </c>
      <c r="N868" s="8" t="n">
        <v>0</v>
      </c>
      <c r="O868" s="9" t="n">
        <f aca="false">M868+N868</f>
        <v>600</v>
      </c>
    </row>
    <row r="869" customFormat="false" ht="57.6" hidden="false" customHeight="false" outlineLevel="0" collapsed="false">
      <c r="A869" s="5" t="n">
        <v>867</v>
      </c>
      <c r="B869" s="5" t="s">
        <v>3028</v>
      </c>
      <c r="C869" s="6" t="s">
        <v>3018</v>
      </c>
      <c r="D869" s="6" t="s">
        <v>2937</v>
      </c>
      <c r="E869" s="5" t="s">
        <v>250</v>
      </c>
      <c r="F869" s="6" t="s">
        <v>103</v>
      </c>
      <c r="G869" s="5" t="s">
        <v>104</v>
      </c>
      <c r="H869" s="5" t="s">
        <v>3029</v>
      </c>
      <c r="I869" s="6" t="s">
        <v>106</v>
      </c>
      <c r="J869" s="6" t="s">
        <v>107</v>
      </c>
      <c r="K869" s="7" t="n">
        <v>1</v>
      </c>
      <c r="L869" s="7" t="n">
        <v>3180</v>
      </c>
      <c r="M869" s="7" t="n">
        <v>600</v>
      </c>
      <c r="N869" s="8" t="n">
        <v>0</v>
      </c>
      <c r="O869" s="9" t="n">
        <f aca="false">M869+N869</f>
        <v>600</v>
      </c>
    </row>
    <row r="870" customFormat="false" ht="57.6" hidden="false" customHeight="false" outlineLevel="0" collapsed="false">
      <c r="A870" s="5" t="n">
        <v>868</v>
      </c>
      <c r="B870" s="5" t="s">
        <v>3030</v>
      </c>
      <c r="C870" s="6" t="s">
        <v>3018</v>
      </c>
      <c r="D870" s="6" t="s">
        <v>2937</v>
      </c>
      <c r="E870" s="5" t="s">
        <v>102</v>
      </c>
      <c r="F870" s="6" t="s">
        <v>103</v>
      </c>
      <c r="G870" s="5" t="s">
        <v>104</v>
      </c>
      <c r="H870" s="5" t="s">
        <v>3031</v>
      </c>
      <c r="I870" s="6" t="s">
        <v>106</v>
      </c>
      <c r="J870" s="6" t="s">
        <v>107</v>
      </c>
      <c r="K870" s="7" t="n">
        <v>1</v>
      </c>
      <c r="L870" s="7" t="n">
        <v>3180</v>
      </c>
      <c r="M870" s="7" t="n">
        <v>600</v>
      </c>
      <c r="N870" s="8" t="n">
        <v>0</v>
      </c>
      <c r="O870" s="9" t="n">
        <f aca="false">M870+N870</f>
        <v>600</v>
      </c>
    </row>
    <row r="871" customFormat="false" ht="57.6" hidden="false" customHeight="false" outlineLevel="0" collapsed="false">
      <c r="A871" s="5" t="n">
        <v>869</v>
      </c>
      <c r="B871" s="5" t="s">
        <v>3032</v>
      </c>
      <c r="C871" s="6" t="s">
        <v>3018</v>
      </c>
      <c r="D871" s="6" t="s">
        <v>2937</v>
      </c>
      <c r="E871" s="5" t="s">
        <v>250</v>
      </c>
      <c r="F871" s="6" t="s">
        <v>103</v>
      </c>
      <c r="G871" s="5" t="s">
        <v>104</v>
      </c>
      <c r="H871" s="5" t="s">
        <v>3033</v>
      </c>
      <c r="I871" s="6" t="s">
        <v>106</v>
      </c>
      <c r="J871" s="6" t="s">
        <v>107</v>
      </c>
      <c r="K871" s="7" t="n">
        <v>1</v>
      </c>
      <c r="L871" s="7" t="n">
        <v>3180</v>
      </c>
      <c r="M871" s="7" t="n">
        <v>600</v>
      </c>
      <c r="N871" s="8" t="n">
        <v>0</v>
      </c>
      <c r="O871" s="9" t="n">
        <f aca="false">M871+N871</f>
        <v>600</v>
      </c>
    </row>
    <row r="872" customFormat="false" ht="57.6" hidden="false" customHeight="false" outlineLevel="0" collapsed="false">
      <c r="A872" s="5" t="n">
        <v>870</v>
      </c>
      <c r="B872" s="5" t="s">
        <v>3034</v>
      </c>
      <c r="C872" s="6" t="s">
        <v>3018</v>
      </c>
      <c r="D872" s="6" t="s">
        <v>2937</v>
      </c>
      <c r="E872" s="5" t="s">
        <v>102</v>
      </c>
      <c r="F872" s="6" t="s">
        <v>103</v>
      </c>
      <c r="G872" s="5" t="s">
        <v>104</v>
      </c>
      <c r="H872" s="5" t="s">
        <v>3035</v>
      </c>
      <c r="I872" s="6" t="s">
        <v>106</v>
      </c>
      <c r="J872" s="6" t="s">
        <v>107</v>
      </c>
      <c r="K872" s="7" t="n">
        <v>1</v>
      </c>
      <c r="L872" s="7" t="n">
        <v>3180</v>
      </c>
      <c r="M872" s="7" t="n">
        <v>600</v>
      </c>
      <c r="N872" s="8" t="n">
        <v>0</v>
      </c>
      <c r="O872" s="9" t="n">
        <f aca="false">M872+N872</f>
        <v>600</v>
      </c>
    </row>
    <row r="873" customFormat="false" ht="57.6" hidden="false" customHeight="false" outlineLevel="0" collapsed="false">
      <c r="A873" s="5" t="n">
        <v>871</v>
      </c>
      <c r="B873" s="5" t="s">
        <v>3036</v>
      </c>
      <c r="C873" s="6" t="s">
        <v>3037</v>
      </c>
      <c r="D873" s="6" t="s">
        <v>2937</v>
      </c>
      <c r="E873" s="5" t="s">
        <v>1234</v>
      </c>
      <c r="F873" s="6" t="s">
        <v>64</v>
      </c>
      <c r="G873" s="5" t="s">
        <v>146</v>
      </c>
      <c r="H873" s="5" t="s">
        <v>3038</v>
      </c>
      <c r="I873" s="6" t="s">
        <v>67</v>
      </c>
      <c r="J873" s="6" t="s">
        <v>88</v>
      </c>
      <c r="K873" s="7" t="n">
        <v>1</v>
      </c>
      <c r="L873" s="7" t="n">
        <v>1000</v>
      </c>
      <c r="M873" s="7" t="n">
        <v>270</v>
      </c>
      <c r="N873" s="8" t="n">
        <v>0</v>
      </c>
      <c r="O873" s="9" t="n">
        <f aca="false">M873+N873</f>
        <v>270</v>
      </c>
    </row>
    <row r="874" customFormat="false" ht="57.6" hidden="false" customHeight="false" outlineLevel="0" collapsed="false">
      <c r="A874" s="5" t="n">
        <v>872</v>
      </c>
      <c r="B874" s="5" t="s">
        <v>3039</v>
      </c>
      <c r="C874" s="6" t="s">
        <v>3040</v>
      </c>
      <c r="D874" s="6" t="s">
        <v>2937</v>
      </c>
      <c r="E874" s="5" t="s">
        <v>170</v>
      </c>
      <c r="F874" s="6" t="s">
        <v>28</v>
      </c>
      <c r="G874" s="5" t="s">
        <v>279</v>
      </c>
      <c r="H874" s="5" t="s">
        <v>3041</v>
      </c>
      <c r="I874" s="6" t="s">
        <v>728</v>
      </c>
      <c r="J874" s="6" t="s">
        <v>729</v>
      </c>
      <c r="K874" s="7" t="n">
        <v>1</v>
      </c>
      <c r="L874" s="7" t="n">
        <v>2180</v>
      </c>
      <c r="M874" s="7" t="n">
        <v>700</v>
      </c>
      <c r="N874" s="8" t="n">
        <v>0</v>
      </c>
      <c r="O874" s="9" t="n">
        <f aca="false">M874+N874</f>
        <v>700</v>
      </c>
    </row>
    <row r="875" customFormat="false" ht="43.2" hidden="false" customHeight="false" outlineLevel="0" collapsed="false">
      <c r="A875" s="5" t="n">
        <v>873</v>
      </c>
      <c r="B875" s="5" t="s">
        <v>3042</v>
      </c>
      <c r="C875" s="6" t="s">
        <v>3043</v>
      </c>
      <c r="D875" s="6" t="s">
        <v>2937</v>
      </c>
      <c r="E875" s="5" t="s">
        <v>3044</v>
      </c>
      <c r="F875" s="6" t="s">
        <v>20</v>
      </c>
      <c r="G875" s="5" t="s">
        <v>222</v>
      </c>
      <c r="H875" s="5" t="s">
        <v>3045</v>
      </c>
      <c r="I875" s="6" t="s">
        <v>224</v>
      </c>
      <c r="J875" s="6" t="s">
        <v>207</v>
      </c>
      <c r="K875" s="7" t="n">
        <v>1</v>
      </c>
      <c r="L875" s="7" t="n">
        <v>1680</v>
      </c>
      <c r="M875" s="7" t="n">
        <v>360</v>
      </c>
      <c r="N875" s="8" t="n">
        <v>0</v>
      </c>
      <c r="O875" s="9" t="n">
        <f aca="false">M875+N875</f>
        <v>360</v>
      </c>
    </row>
    <row r="876" customFormat="false" ht="43.2" hidden="false" customHeight="false" outlineLevel="0" collapsed="false">
      <c r="A876" s="5" t="n">
        <v>874</v>
      </c>
      <c r="B876" s="5" t="s">
        <v>3046</v>
      </c>
      <c r="C876" s="6" t="s">
        <v>3047</v>
      </c>
      <c r="D876" s="6" t="s">
        <v>2937</v>
      </c>
      <c r="E876" s="5" t="s">
        <v>641</v>
      </c>
      <c r="F876" s="6" t="s">
        <v>28</v>
      </c>
      <c r="G876" s="5" t="s">
        <v>48</v>
      </c>
      <c r="H876" s="5" t="s">
        <v>3048</v>
      </c>
      <c r="I876" s="6" t="s">
        <v>582</v>
      </c>
      <c r="J876" s="6" t="s">
        <v>207</v>
      </c>
      <c r="K876" s="7" t="n">
        <v>1</v>
      </c>
      <c r="L876" s="7" t="n">
        <v>2108</v>
      </c>
      <c r="M876" s="7" t="n">
        <v>700</v>
      </c>
      <c r="N876" s="8" t="n">
        <v>0</v>
      </c>
      <c r="O876" s="9" t="n">
        <f aca="false">M876+N876</f>
        <v>700</v>
      </c>
    </row>
    <row r="877" customFormat="false" ht="57.6" hidden="false" customHeight="false" outlineLevel="0" collapsed="false">
      <c r="A877" s="5" t="n">
        <v>875</v>
      </c>
      <c r="B877" s="5" t="s">
        <v>3049</v>
      </c>
      <c r="C877" s="6" t="s">
        <v>3050</v>
      </c>
      <c r="D877" s="6" t="s">
        <v>2937</v>
      </c>
      <c r="E877" s="5" t="s">
        <v>1278</v>
      </c>
      <c r="F877" s="6" t="s">
        <v>20</v>
      </c>
      <c r="G877" s="5" t="s">
        <v>21</v>
      </c>
      <c r="H877" s="5" t="s">
        <v>3051</v>
      </c>
      <c r="I877" s="6" t="s">
        <v>578</v>
      </c>
      <c r="J877" s="6" t="s">
        <v>575</v>
      </c>
      <c r="K877" s="7" t="n">
        <v>1</v>
      </c>
      <c r="L877" s="7" t="n">
        <v>1280</v>
      </c>
      <c r="M877" s="7" t="n">
        <v>360</v>
      </c>
      <c r="N877" s="8" t="n">
        <v>0</v>
      </c>
      <c r="O877" s="9" t="n">
        <f aca="false">M877+N877</f>
        <v>360</v>
      </c>
    </row>
    <row r="878" customFormat="false" ht="43.2" hidden="false" customHeight="false" outlineLevel="0" collapsed="false">
      <c r="A878" s="5" t="n">
        <v>876</v>
      </c>
      <c r="B878" s="5" t="s">
        <v>3052</v>
      </c>
      <c r="C878" s="6" t="s">
        <v>3053</v>
      </c>
      <c r="D878" s="6" t="s">
        <v>2937</v>
      </c>
      <c r="E878" s="5" t="s">
        <v>170</v>
      </c>
      <c r="F878" s="6" t="s">
        <v>28</v>
      </c>
      <c r="G878" s="5" t="s">
        <v>279</v>
      </c>
      <c r="H878" s="5" t="s">
        <v>3054</v>
      </c>
      <c r="I878" s="6" t="s">
        <v>1593</v>
      </c>
      <c r="J878" s="6" t="s">
        <v>683</v>
      </c>
      <c r="K878" s="7" t="n">
        <v>1</v>
      </c>
      <c r="L878" s="7" t="n">
        <v>2180</v>
      </c>
      <c r="M878" s="7" t="n">
        <v>700</v>
      </c>
      <c r="N878" s="8" t="n">
        <v>0</v>
      </c>
      <c r="O878" s="9" t="n">
        <f aca="false">M878+N878</f>
        <v>700</v>
      </c>
    </row>
    <row r="879" customFormat="false" ht="43.2" hidden="false" customHeight="false" outlineLevel="0" collapsed="false">
      <c r="A879" s="5" t="n">
        <v>877</v>
      </c>
      <c r="B879" s="5" t="s">
        <v>3055</v>
      </c>
      <c r="C879" s="6" t="s">
        <v>3056</v>
      </c>
      <c r="D879" s="6" t="s">
        <v>2937</v>
      </c>
      <c r="E879" s="5" t="s">
        <v>1468</v>
      </c>
      <c r="F879" s="6" t="s">
        <v>28</v>
      </c>
      <c r="G879" s="5" t="s">
        <v>48</v>
      </c>
      <c r="H879" s="5" t="s">
        <v>3057</v>
      </c>
      <c r="I879" s="6" t="s">
        <v>582</v>
      </c>
      <c r="J879" s="6" t="s">
        <v>207</v>
      </c>
      <c r="K879" s="7" t="n">
        <v>1</v>
      </c>
      <c r="L879" s="7" t="n">
        <v>2120</v>
      </c>
      <c r="M879" s="7" t="n">
        <v>700</v>
      </c>
      <c r="N879" s="8" t="n">
        <v>0</v>
      </c>
      <c r="O879" s="9" t="n">
        <f aca="false">M879+N879</f>
        <v>700</v>
      </c>
    </row>
    <row r="880" customFormat="false" ht="43.2" hidden="false" customHeight="false" outlineLevel="0" collapsed="false">
      <c r="A880" s="5" t="n">
        <v>878</v>
      </c>
      <c r="B880" s="5" t="s">
        <v>3058</v>
      </c>
      <c r="C880" s="6" t="s">
        <v>3059</v>
      </c>
      <c r="D880" s="6" t="s">
        <v>2937</v>
      </c>
      <c r="E880" s="5" t="s">
        <v>288</v>
      </c>
      <c r="F880" s="6" t="s">
        <v>28</v>
      </c>
      <c r="G880" s="5" t="s">
        <v>722</v>
      </c>
      <c r="H880" s="5" t="s">
        <v>3060</v>
      </c>
      <c r="I880" s="6" t="s">
        <v>724</v>
      </c>
      <c r="J880" s="6" t="s">
        <v>207</v>
      </c>
      <c r="K880" s="7" t="n">
        <v>1</v>
      </c>
      <c r="L880" s="7" t="n">
        <v>2158</v>
      </c>
      <c r="M880" s="7" t="n">
        <v>700</v>
      </c>
      <c r="N880" s="8" t="n">
        <v>0</v>
      </c>
      <c r="O880" s="9" t="n">
        <f aca="false">M880+N880</f>
        <v>700</v>
      </c>
    </row>
    <row r="881" customFormat="false" ht="43.2" hidden="false" customHeight="false" outlineLevel="0" collapsed="false">
      <c r="A881" s="5" t="n">
        <v>879</v>
      </c>
      <c r="B881" s="5" t="s">
        <v>3061</v>
      </c>
      <c r="C881" s="6" t="s">
        <v>3062</v>
      </c>
      <c r="D881" s="6" t="s">
        <v>2937</v>
      </c>
      <c r="E881" s="5" t="s">
        <v>2473</v>
      </c>
      <c r="F881" s="6" t="s">
        <v>28</v>
      </c>
      <c r="G881" s="5" t="s">
        <v>379</v>
      </c>
      <c r="H881" s="5" t="s">
        <v>3063</v>
      </c>
      <c r="I881" s="6" t="s">
        <v>381</v>
      </c>
      <c r="J881" s="6" t="s">
        <v>207</v>
      </c>
      <c r="K881" s="7" t="n">
        <v>1</v>
      </c>
      <c r="L881" s="7" t="n">
        <v>2150</v>
      </c>
      <c r="M881" s="7" t="n">
        <v>700</v>
      </c>
      <c r="N881" s="8" t="n">
        <v>0</v>
      </c>
      <c r="O881" s="9" t="n">
        <f aca="false">M881+N881</f>
        <v>700</v>
      </c>
    </row>
    <row r="882" customFormat="false" ht="57.6" hidden="false" customHeight="false" outlineLevel="0" collapsed="false">
      <c r="A882" s="5" t="n">
        <v>880</v>
      </c>
      <c r="B882" s="5" t="s">
        <v>3064</v>
      </c>
      <c r="C882" s="6" t="s">
        <v>3065</v>
      </c>
      <c r="D882" s="6" t="s">
        <v>2937</v>
      </c>
      <c r="E882" s="5" t="s">
        <v>255</v>
      </c>
      <c r="F882" s="6" t="s">
        <v>20</v>
      </c>
      <c r="G882" s="5" t="s">
        <v>58</v>
      </c>
      <c r="H882" s="5" t="s">
        <v>3066</v>
      </c>
      <c r="I882" s="6" t="s">
        <v>252</v>
      </c>
      <c r="J882" s="6" t="s">
        <v>32</v>
      </c>
      <c r="K882" s="7" t="n">
        <v>1</v>
      </c>
      <c r="L882" s="7" t="n">
        <v>1250</v>
      </c>
      <c r="M882" s="7" t="n">
        <v>360</v>
      </c>
      <c r="N882" s="8" t="n">
        <v>0</v>
      </c>
      <c r="O882" s="9" t="n">
        <f aca="false">M882+N882</f>
        <v>360</v>
      </c>
    </row>
    <row r="883" customFormat="false" ht="43.2" hidden="false" customHeight="false" outlineLevel="0" collapsed="false">
      <c r="A883" s="5" t="n">
        <v>881</v>
      </c>
      <c r="B883" s="5" t="s">
        <v>3067</v>
      </c>
      <c r="C883" s="6" t="s">
        <v>3068</v>
      </c>
      <c r="D883" s="6" t="s">
        <v>2937</v>
      </c>
      <c r="E883" s="5" t="s">
        <v>1468</v>
      </c>
      <c r="F883" s="6" t="s">
        <v>28</v>
      </c>
      <c r="G883" s="5" t="s">
        <v>48</v>
      </c>
      <c r="H883" s="5" t="s">
        <v>3069</v>
      </c>
      <c r="I883" s="6" t="s">
        <v>582</v>
      </c>
      <c r="J883" s="6" t="s">
        <v>207</v>
      </c>
      <c r="K883" s="7" t="n">
        <v>1</v>
      </c>
      <c r="L883" s="7" t="n">
        <v>2150</v>
      </c>
      <c r="M883" s="7" t="n">
        <v>700</v>
      </c>
      <c r="N883" s="8" t="n">
        <v>0</v>
      </c>
      <c r="O883" s="9" t="n">
        <f aca="false">M883+N883</f>
        <v>700</v>
      </c>
    </row>
    <row r="884" customFormat="false" ht="57.6" hidden="false" customHeight="false" outlineLevel="0" collapsed="false">
      <c r="A884" s="5" t="n">
        <v>882</v>
      </c>
      <c r="B884" s="5" t="s">
        <v>3070</v>
      </c>
      <c r="C884" s="6" t="s">
        <v>3071</v>
      </c>
      <c r="D884" s="6" t="s">
        <v>2937</v>
      </c>
      <c r="E884" s="5" t="s">
        <v>283</v>
      </c>
      <c r="F884" s="6" t="s">
        <v>28</v>
      </c>
      <c r="G884" s="5" t="s">
        <v>379</v>
      </c>
      <c r="H884" s="5" t="s">
        <v>3072</v>
      </c>
      <c r="I884" s="6" t="s">
        <v>1245</v>
      </c>
      <c r="J884" s="6" t="s">
        <v>729</v>
      </c>
      <c r="K884" s="7" t="n">
        <v>1</v>
      </c>
      <c r="L884" s="7" t="n">
        <v>2180</v>
      </c>
      <c r="M884" s="7" t="n">
        <v>700</v>
      </c>
      <c r="N884" s="8" t="n">
        <v>0</v>
      </c>
      <c r="O884" s="9" t="n">
        <f aca="false">M884+N884</f>
        <v>700</v>
      </c>
    </row>
    <row r="885" customFormat="false" ht="43.2" hidden="false" customHeight="false" outlineLevel="0" collapsed="false">
      <c r="A885" s="5" t="n">
        <v>883</v>
      </c>
      <c r="B885" s="5" t="s">
        <v>3073</v>
      </c>
      <c r="C885" s="6" t="s">
        <v>3074</v>
      </c>
      <c r="D885" s="6" t="s">
        <v>2937</v>
      </c>
      <c r="E885" s="5" t="s">
        <v>1441</v>
      </c>
      <c r="F885" s="6" t="s">
        <v>28</v>
      </c>
      <c r="G885" s="5" t="s">
        <v>48</v>
      </c>
      <c r="H885" s="5" t="s">
        <v>3075</v>
      </c>
      <c r="I885" s="6" t="s">
        <v>582</v>
      </c>
      <c r="J885" s="6" t="s">
        <v>207</v>
      </c>
      <c r="K885" s="7" t="n">
        <v>1</v>
      </c>
      <c r="L885" s="7" t="n">
        <v>2100</v>
      </c>
      <c r="M885" s="7" t="n">
        <v>700</v>
      </c>
      <c r="N885" s="8" t="n">
        <v>0</v>
      </c>
      <c r="O885" s="9" t="n">
        <f aca="false">M885+N885</f>
        <v>700</v>
      </c>
    </row>
    <row r="886" customFormat="false" ht="43.2" hidden="false" customHeight="false" outlineLevel="0" collapsed="false">
      <c r="A886" s="5" t="n">
        <v>884</v>
      </c>
      <c r="B886" s="5" t="s">
        <v>3076</v>
      </c>
      <c r="C886" s="6" t="s">
        <v>3077</v>
      </c>
      <c r="D886" s="6" t="s">
        <v>2937</v>
      </c>
      <c r="E886" s="5" t="s">
        <v>283</v>
      </c>
      <c r="F886" s="6" t="s">
        <v>20</v>
      </c>
      <c r="G886" s="5" t="s">
        <v>58</v>
      </c>
      <c r="H886" s="5" t="s">
        <v>3078</v>
      </c>
      <c r="I886" s="6" t="s">
        <v>60</v>
      </c>
      <c r="J886" s="6" t="s">
        <v>683</v>
      </c>
      <c r="K886" s="7" t="n">
        <v>1</v>
      </c>
      <c r="L886" s="7" t="n">
        <v>1380</v>
      </c>
      <c r="M886" s="7" t="n">
        <v>360</v>
      </c>
      <c r="N886" s="8" t="n">
        <v>0</v>
      </c>
      <c r="O886" s="9" t="n">
        <f aca="false">M886+N886</f>
        <v>360</v>
      </c>
    </row>
    <row r="887" customFormat="false" ht="57.6" hidden="false" customHeight="false" outlineLevel="0" collapsed="false">
      <c r="A887" s="5" t="n">
        <v>885</v>
      </c>
      <c r="B887" s="5" t="s">
        <v>3079</v>
      </c>
      <c r="C887" s="6" t="s">
        <v>3080</v>
      </c>
      <c r="D887" s="6" t="s">
        <v>2937</v>
      </c>
      <c r="E887" s="5" t="s">
        <v>246</v>
      </c>
      <c r="F887" s="6" t="s">
        <v>28</v>
      </c>
      <c r="G887" s="5" t="s">
        <v>279</v>
      </c>
      <c r="H887" s="5" t="s">
        <v>3081</v>
      </c>
      <c r="I887" s="6" t="s">
        <v>31</v>
      </c>
      <c r="J887" s="6" t="s">
        <v>729</v>
      </c>
      <c r="K887" s="7" t="n">
        <v>1</v>
      </c>
      <c r="L887" s="7" t="n">
        <v>2180</v>
      </c>
      <c r="M887" s="7" t="n">
        <v>700</v>
      </c>
      <c r="N887" s="8" t="n">
        <v>0</v>
      </c>
      <c r="O887" s="9" t="n">
        <f aca="false">M887+N887</f>
        <v>700</v>
      </c>
    </row>
    <row r="888" customFormat="false" ht="43.2" hidden="false" customHeight="false" outlineLevel="0" collapsed="false">
      <c r="A888" s="5" t="n">
        <v>886</v>
      </c>
      <c r="B888" s="5" t="s">
        <v>3082</v>
      </c>
      <c r="C888" s="6" t="s">
        <v>3083</v>
      </c>
      <c r="D888" s="6" t="s">
        <v>2937</v>
      </c>
      <c r="E888" s="5" t="s">
        <v>3084</v>
      </c>
      <c r="F888" s="6" t="s">
        <v>28</v>
      </c>
      <c r="G888" s="5" t="s">
        <v>279</v>
      </c>
      <c r="H888" s="5" t="s">
        <v>3085</v>
      </c>
      <c r="I888" s="6" t="s">
        <v>1168</v>
      </c>
      <c r="J888" s="6" t="s">
        <v>683</v>
      </c>
      <c r="K888" s="7" t="n">
        <v>1</v>
      </c>
      <c r="L888" s="7" t="n">
        <v>2180</v>
      </c>
      <c r="M888" s="7" t="n">
        <v>700</v>
      </c>
      <c r="N888" s="8" t="n">
        <v>0</v>
      </c>
      <c r="O888" s="9" t="n">
        <f aca="false">M888+N888</f>
        <v>700</v>
      </c>
    </row>
    <row r="889" customFormat="false" ht="43.2" hidden="false" customHeight="false" outlineLevel="0" collapsed="false">
      <c r="A889" s="5" t="n">
        <v>887</v>
      </c>
      <c r="B889" s="5" t="s">
        <v>3086</v>
      </c>
      <c r="C889" s="6" t="s">
        <v>3087</v>
      </c>
      <c r="D889" s="6" t="s">
        <v>2937</v>
      </c>
      <c r="E889" s="5" t="s">
        <v>3084</v>
      </c>
      <c r="F889" s="6" t="s">
        <v>28</v>
      </c>
      <c r="G889" s="5" t="s">
        <v>3088</v>
      </c>
      <c r="H889" s="5" t="s">
        <v>3089</v>
      </c>
      <c r="I889" s="6" t="s">
        <v>142</v>
      </c>
      <c r="J889" s="6" t="s">
        <v>683</v>
      </c>
      <c r="K889" s="7" t="n">
        <v>1</v>
      </c>
      <c r="L889" s="7" t="n">
        <v>2180</v>
      </c>
      <c r="M889" s="7" t="n">
        <v>700</v>
      </c>
      <c r="N889" s="8" t="n">
        <v>0</v>
      </c>
      <c r="O889" s="9" t="n">
        <f aca="false">M889+N889</f>
        <v>700</v>
      </c>
    </row>
    <row r="890" customFormat="false" ht="57.6" hidden="false" customHeight="false" outlineLevel="0" collapsed="false">
      <c r="A890" s="5" t="n">
        <v>888</v>
      </c>
      <c r="B890" s="5" t="s">
        <v>3090</v>
      </c>
      <c r="C890" s="6" t="s">
        <v>3091</v>
      </c>
      <c r="D890" s="6" t="s">
        <v>2937</v>
      </c>
      <c r="E890" s="5" t="s">
        <v>3084</v>
      </c>
      <c r="F890" s="6" t="s">
        <v>20</v>
      </c>
      <c r="G890" s="5" t="s">
        <v>21</v>
      </c>
      <c r="H890" s="5" t="s">
        <v>3092</v>
      </c>
      <c r="I890" s="6" t="s">
        <v>578</v>
      </c>
      <c r="J890" s="6" t="s">
        <v>24</v>
      </c>
      <c r="K890" s="7" t="n">
        <v>1</v>
      </c>
      <c r="L890" s="7" t="n">
        <v>1580</v>
      </c>
      <c r="M890" s="7" t="n">
        <v>360</v>
      </c>
      <c r="N890" s="8" t="n">
        <v>0</v>
      </c>
      <c r="O890" s="9" t="n">
        <f aca="false">M890+N890</f>
        <v>360</v>
      </c>
    </row>
    <row r="891" customFormat="false" ht="57.6" hidden="false" customHeight="false" outlineLevel="0" collapsed="false">
      <c r="A891" s="5" t="n">
        <v>889</v>
      </c>
      <c r="B891" s="5" t="s">
        <v>3093</v>
      </c>
      <c r="C891" s="6" t="s">
        <v>3094</v>
      </c>
      <c r="D891" s="6" t="s">
        <v>2937</v>
      </c>
      <c r="E891" s="5" t="s">
        <v>273</v>
      </c>
      <c r="F891" s="6" t="s">
        <v>20</v>
      </c>
      <c r="G891" s="5" t="s">
        <v>21</v>
      </c>
      <c r="H891" s="5" t="s">
        <v>3095</v>
      </c>
      <c r="I891" s="6" t="s">
        <v>167</v>
      </c>
      <c r="J891" s="6" t="s">
        <v>594</v>
      </c>
      <c r="K891" s="7" t="n">
        <v>1</v>
      </c>
      <c r="L891" s="7" t="n">
        <v>1560</v>
      </c>
      <c r="M891" s="7" t="n">
        <v>360</v>
      </c>
      <c r="N891" s="8" t="n">
        <v>0</v>
      </c>
      <c r="O891" s="9" t="n">
        <f aca="false">M891+N891</f>
        <v>360</v>
      </c>
    </row>
    <row r="892" customFormat="false" ht="43.2" hidden="false" customHeight="false" outlineLevel="0" collapsed="false">
      <c r="A892" s="5" t="n">
        <v>890</v>
      </c>
      <c r="B892" s="5" t="s">
        <v>3096</v>
      </c>
      <c r="C892" s="6" t="s">
        <v>3097</v>
      </c>
      <c r="D892" s="6" t="s">
        <v>2937</v>
      </c>
      <c r="E892" s="5" t="s">
        <v>1430</v>
      </c>
      <c r="F892" s="6" t="s">
        <v>28</v>
      </c>
      <c r="G892" s="5" t="s">
        <v>48</v>
      </c>
      <c r="H892" s="5" t="s">
        <v>3098</v>
      </c>
      <c r="I892" s="6" t="s">
        <v>582</v>
      </c>
      <c r="J892" s="6" t="s">
        <v>207</v>
      </c>
      <c r="K892" s="7" t="n">
        <v>1</v>
      </c>
      <c r="L892" s="7" t="n">
        <v>2100</v>
      </c>
      <c r="M892" s="7" t="n">
        <v>700</v>
      </c>
      <c r="N892" s="8" t="n">
        <v>0</v>
      </c>
      <c r="O892" s="9" t="n">
        <f aca="false">M892+N892</f>
        <v>700</v>
      </c>
    </row>
    <row r="893" customFormat="false" ht="43.2" hidden="false" customHeight="false" outlineLevel="0" collapsed="false">
      <c r="A893" s="5" t="n">
        <v>891</v>
      </c>
      <c r="B893" s="5" t="s">
        <v>3099</v>
      </c>
      <c r="C893" s="6" t="s">
        <v>3100</v>
      </c>
      <c r="D893" s="6" t="s">
        <v>2937</v>
      </c>
      <c r="E893" s="5" t="s">
        <v>651</v>
      </c>
      <c r="F893" s="6" t="s">
        <v>28</v>
      </c>
      <c r="G893" s="5" t="s">
        <v>379</v>
      </c>
      <c r="H893" s="5" t="s">
        <v>3101</v>
      </c>
      <c r="I893" s="6" t="s">
        <v>381</v>
      </c>
      <c r="J893" s="6" t="s">
        <v>683</v>
      </c>
      <c r="K893" s="7" t="n">
        <v>1</v>
      </c>
      <c r="L893" s="7" t="n">
        <v>2180</v>
      </c>
      <c r="M893" s="7" t="n">
        <v>700</v>
      </c>
      <c r="N893" s="8" t="n">
        <v>0</v>
      </c>
      <c r="O893" s="9" t="n">
        <f aca="false">M893+N893</f>
        <v>700</v>
      </c>
    </row>
    <row r="894" customFormat="false" ht="43.2" hidden="false" customHeight="false" outlineLevel="0" collapsed="false">
      <c r="A894" s="5" t="n">
        <v>892</v>
      </c>
      <c r="B894" s="5" t="s">
        <v>3102</v>
      </c>
      <c r="C894" s="6" t="s">
        <v>3103</v>
      </c>
      <c r="D894" s="6" t="s">
        <v>2937</v>
      </c>
      <c r="E894" s="5" t="s">
        <v>273</v>
      </c>
      <c r="F894" s="6" t="s">
        <v>28</v>
      </c>
      <c r="G894" s="5" t="s">
        <v>279</v>
      </c>
      <c r="H894" s="5" t="s">
        <v>3104</v>
      </c>
      <c r="I894" s="6" t="s">
        <v>138</v>
      </c>
      <c r="J894" s="6" t="s">
        <v>207</v>
      </c>
      <c r="K894" s="7" t="n">
        <v>1</v>
      </c>
      <c r="L894" s="7" t="n">
        <v>2580</v>
      </c>
      <c r="M894" s="7" t="n">
        <v>700</v>
      </c>
      <c r="N894" s="8" t="n">
        <v>0</v>
      </c>
      <c r="O894" s="9" t="n">
        <f aca="false">M894+N894</f>
        <v>700</v>
      </c>
    </row>
    <row r="895" customFormat="false" ht="43.2" hidden="false" customHeight="false" outlineLevel="0" collapsed="false">
      <c r="A895" s="5" t="n">
        <v>893</v>
      </c>
      <c r="B895" s="5" t="s">
        <v>3105</v>
      </c>
      <c r="C895" s="6" t="s">
        <v>3106</v>
      </c>
      <c r="D895" s="6" t="s">
        <v>2937</v>
      </c>
      <c r="E895" s="5" t="s">
        <v>1010</v>
      </c>
      <c r="F895" s="6" t="s">
        <v>28</v>
      </c>
      <c r="G895" s="5" t="s">
        <v>48</v>
      </c>
      <c r="H895" s="5" t="s">
        <v>3107</v>
      </c>
      <c r="I895" s="6" t="s">
        <v>582</v>
      </c>
      <c r="J895" s="6" t="s">
        <v>207</v>
      </c>
      <c r="K895" s="7" t="n">
        <v>1</v>
      </c>
      <c r="L895" s="7" t="n">
        <v>2150</v>
      </c>
      <c r="M895" s="7" t="n">
        <v>700</v>
      </c>
      <c r="N895" s="8" t="n">
        <v>0</v>
      </c>
      <c r="O895" s="9" t="n">
        <f aca="false">M895+N895</f>
        <v>700</v>
      </c>
    </row>
    <row r="896" customFormat="false" ht="43.2" hidden="false" customHeight="false" outlineLevel="0" collapsed="false">
      <c r="A896" s="5" t="n">
        <v>894</v>
      </c>
      <c r="B896" s="5" t="s">
        <v>3108</v>
      </c>
      <c r="C896" s="6" t="s">
        <v>3109</v>
      </c>
      <c r="D896" s="6" t="s">
        <v>2937</v>
      </c>
      <c r="E896" s="5" t="s">
        <v>357</v>
      </c>
      <c r="F896" s="6" t="s">
        <v>20</v>
      </c>
      <c r="G896" s="5" t="s">
        <v>58</v>
      </c>
      <c r="H896" s="5" t="s">
        <v>3110</v>
      </c>
      <c r="I896" s="6" t="s">
        <v>60</v>
      </c>
      <c r="J896" s="6" t="s">
        <v>683</v>
      </c>
      <c r="K896" s="7" t="n">
        <v>1</v>
      </c>
      <c r="L896" s="7" t="n">
        <v>1380</v>
      </c>
      <c r="M896" s="7" t="n">
        <v>360</v>
      </c>
      <c r="N896" s="8" t="n">
        <v>0</v>
      </c>
      <c r="O896" s="9" t="n">
        <f aca="false">M896+N896</f>
        <v>360</v>
      </c>
    </row>
    <row r="897" customFormat="false" ht="43.2" hidden="false" customHeight="false" outlineLevel="0" collapsed="false">
      <c r="A897" s="5" t="n">
        <v>895</v>
      </c>
      <c r="B897" s="5" t="s">
        <v>3111</v>
      </c>
      <c r="C897" s="6" t="s">
        <v>3112</v>
      </c>
      <c r="D897" s="6" t="s">
        <v>2937</v>
      </c>
      <c r="E897" s="5" t="s">
        <v>357</v>
      </c>
      <c r="F897" s="6" t="s">
        <v>20</v>
      </c>
      <c r="G897" s="5" t="s">
        <v>58</v>
      </c>
      <c r="H897" s="5" t="s">
        <v>3113</v>
      </c>
      <c r="I897" s="6" t="s">
        <v>60</v>
      </c>
      <c r="J897" s="6" t="s">
        <v>683</v>
      </c>
      <c r="K897" s="7" t="n">
        <v>1</v>
      </c>
      <c r="L897" s="7" t="n">
        <v>1380</v>
      </c>
      <c r="M897" s="7" t="n">
        <v>360</v>
      </c>
      <c r="N897" s="8" t="n">
        <v>0</v>
      </c>
      <c r="O897" s="9" t="n">
        <f aca="false">M897+N897</f>
        <v>360</v>
      </c>
    </row>
    <row r="898" customFormat="false" ht="43.2" hidden="false" customHeight="false" outlineLevel="0" collapsed="false">
      <c r="A898" s="5" t="n">
        <v>896</v>
      </c>
      <c r="B898" s="5" t="s">
        <v>3114</v>
      </c>
      <c r="C898" s="6" t="s">
        <v>3115</v>
      </c>
      <c r="D898" s="6" t="s">
        <v>2937</v>
      </c>
      <c r="E898" s="5" t="s">
        <v>273</v>
      </c>
      <c r="F898" s="6" t="s">
        <v>28</v>
      </c>
      <c r="G898" s="5" t="s">
        <v>379</v>
      </c>
      <c r="H898" s="5" t="s">
        <v>3116</v>
      </c>
      <c r="I898" s="6" t="s">
        <v>381</v>
      </c>
      <c r="J898" s="6" t="s">
        <v>683</v>
      </c>
      <c r="K898" s="7" t="n">
        <v>1</v>
      </c>
      <c r="L898" s="7" t="n">
        <v>2180</v>
      </c>
      <c r="M898" s="7" t="n">
        <v>700</v>
      </c>
      <c r="N898" s="8" t="n">
        <v>0</v>
      </c>
      <c r="O898" s="9" t="n">
        <f aca="false">M898+N898</f>
        <v>700</v>
      </c>
    </row>
    <row r="899" customFormat="false" ht="57.6" hidden="false" customHeight="false" outlineLevel="0" collapsed="false">
      <c r="A899" s="5" t="n">
        <v>897</v>
      </c>
      <c r="B899" s="5" t="s">
        <v>3117</v>
      </c>
      <c r="C899" s="6" t="s">
        <v>3118</v>
      </c>
      <c r="D899" s="6" t="s">
        <v>2937</v>
      </c>
      <c r="E899" s="5" t="s">
        <v>667</v>
      </c>
      <c r="F899" s="6" t="s">
        <v>28</v>
      </c>
      <c r="G899" s="5" t="s">
        <v>279</v>
      </c>
      <c r="H899" s="5" t="s">
        <v>3119</v>
      </c>
      <c r="I899" s="6" t="s">
        <v>55</v>
      </c>
      <c r="J899" s="6" t="s">
        <v>998</v>
      </c>
      <c r="K899" s="7" t="n">
        <v>1</v>
      </c>
      <c r="L899" s="7" t="n">
        <v>2180</v>
      </c>
      <c r="M899" s="7" t="n">
        <v>700</v>
      </c>
      <c r="N899" s="8" t="n">
        <v>0</v>
      </c>
      <c r="O899" s="9" t="n">
        <f aca="false">M899+N899</f>
        <v>700</v>
      </c>
    </row>
    <row r="900" customFormat="false" ht="57.6" hidden="false" customHeight="false" outlineLevel="0" collapsed="false">
      <c r="A900" s="5" t="n">
        <v>898</v>
      </c>
      <c r="B900" s="5" t="s">
        <v>3120</v>
      </c>
      <c r="C900" s="6" t="s">
        <v>3121</v>
      </c>
      <c r="D900" s="6" t="s">
        <v>2937</v>
      </c>
      <c r="E900" s="5" t="s">
        <v>3084</v>
      </c>
      <c r="F900" s="6" t="s">
        <v>28</v>
      </c>
      <c r="G900" s="5" t="s">
        <v>379</v>
      </c>
      <c r="H900" s="5" t="s">
        <v>3122</v>
      </c>
      <c r="I900" s="6" t="s">
        <v>1245</v>
      </c>
      <c r="J900" s="6" t="s">
        <v>729</v>
      </c>
      <c r="K900" s="7" t="n">
        <v>1</v>
      </c>
      <c r="L900" s="7" t="n">
        <v>2180</v>
      </c>
      <c r="M900" s="7" t="n">
        <v>700</v>
      </c>
      <c r="N900" s="8" t="n">
        <v>0</v>
      </c>
      <c r="O900" s="9" t="n">
        <f aca="false">M900+N900</f>
        <v>700</v>
      </c>
    </row>
    <row r="901" customFormat="false" ht="57.6" hidden="false" customHeight="false" outlineLevel="0" collapsed="false">
      <c r="A901" s="5" t="n">
        <v>899</v>
      </c>
      <c r="B901" s="5" t="s">
        <v>3123</v>
      </c>
      <c r="C901" s="6" t="s">
        <v>3124</v>
      </c>
      <c r="D901" s="6" t="s">
        <v>2937</v>
      </c>
      <c r="E901" s="5" t="s">
        <v>772</v>
      </c>
      <c r="F901" s="6" t="s">
        <v>28</v>
      </c>
      <c r="G901" s="5" t="s">
        <v>379</v>
      </c>
      <c r="H901" s="5" t="s">
        <v>3125</v>
      </c>
      <c r="I901" s="6" t="s">
        <v>381</v>
      </c>
      <c r="J901" s="6" t="s">
        <v>594</v>
      </c>
      <c r="K901" s="7" t="n">
        <v>1</v>
      </c>
      <c r="L901" s="7" t="n">
        <v>2100</v>
      </c>
      <c r="M901" s="7" t="n">
        <v>700</v>
      </c>
      <c r="N901" s="8" t="n">
        <v>0</v>
      </c>
      <c r="O901" s="9" t="n">
        <f aca="false">M901+N901</f>
        <v>700</v>
      </c>
    </row>
    <row r="902" customFormat="false" ht="43.2" hidden="false" customHeight="false" outlineLevel="0" collapsed="false">
      <c r="A902" s="5" t="n">
        <v>900</v>
      </c>
      <c r="B902" s="5" t="s">
        <v>3126</v>
      </c>
      <c r="C902" s="6" t="s">
        <v>3127</v>
      </c>
      <c r="D902" s="6" t="s">
        <v>2937</v>
      </c>
      <c r="E902" s="5" t="s">
        <v>357</v>
      </c>
      <c r="F902" s="6" t="s">
        <v>28</v>
      </c>
      <c r="G902" s="5" t="s">
        <v>710</v>
      </c>
      <c r="H902" s="5" t="s">
        <v>3128</v>
      </c>
      <c r="I902" s="6" t="s">
        <v>142</v>
      </c>
      <c r="J902" s="6" t="s">
        <v>683</v>
      </c>
      <c r="K902" s="7" t="n">
        <v>1</v>
      </c>
      <c r="L902" s="7" t="n">
        <v>2180</v>
      </c>
      <c r="M902" s="7" t="n">
        <v>700</v>
      </c>
      <c r="N902" s="8" t="n">
        <v>0</v>
      </c>
      <c r="O902" s="9" t="n">
        <f aca="false">M902+N902</f>
        <v>700</v>
      </c>
    </row>
    <row r="903" customFormat="false" ht="43.2" hidden="false" customHeight="false" outlineLevel="0" collapsed="false">
      <c r="A903" s="5" t="n">
        <v>901</v>
      </c>
      <c r="B903" s="5" t="s">
        <v>3129</v>
      </c>
      <c r="C903" s="6" t="s">
        <v>3130</v>
      </c>
      <c r="D903" s="6" t="s">
        <v>2937</v>
      </c>
      <c r="E903" s="5" t="s">
        <v>772</v>
      </c>
      <c r="F903" s="6" t="s">
        <v>28</v>
      </c>
      <c r="G903" s="5" t="s">
        <v>48</v>
      </c>
      <c r="H903" s="5" t="s">
        <v>3131</v>
      </c>
      <c r="I903" s="6" t="s">
        <v>582</v>
      </c>
      <c r="J903" s="6" t="s">
        <v>207</v>
      </c>
      <c r="K903" s="7" t="n">
        <v>1</v>
      </c>
      <c r="L903" s="7" t="n">
        <v>2200</v>
      </c>
      <c r="M903" s="7" t="n">
        <v>700</v>
      </c>
      <c r="N903" s="8" t="n">
        <v>0</v>
      </c>
      <c r="O903" s="9" t="n">
        <f aca="false">M903+N903</f>
        <v>700</v>
      </c>
    </row>
    <row r="904" customFormat="false" ht="57.6" hidden="false" customHeight="false" outlineLevel="0" collapsed="false">
      <c r="A904" s="5" t="n">
        <v>902</v>
      </c>
      <c r="B904" s="5" t="s">
        <v>3132</v>
      </c>
      <c r="C904" s="6" t="s">
        <v>3133</v>
      </c>
      <c r="D904" s="6" t="s">
        <v>2937</v>
      </c>
      <c r="E904" s="5" t="s">
        <v>3134</v>
      </c>
      <c r="F904" s="6" t="s">
        <v>607</v>
      </c>
      <c r="G904" s="5" t="s">
        <v>613</v>
      </c>
      <c r="H904" s="5" t="s">
        <v>3135</v>
      </c>
      <c r="I904" s="6" t="s">
        <v>610</v>
      </c>
      <c r="J904" s="6" t="s">
        <v>611</v>
      </c>
      <c r="K904" s="7" t="n">
        <v>1</v>
      </c>
      <c r="L904" s="7" t="n">
        <v>68500</v>
      </c>
      <c r="M904" s="7" t="n">
        <v>12000</v>
      </c>
      <c r="N904" s="8" t="n">
        <v>0</v>
      </c>
      <c r="O904" s="9" t="n">
        <f aca="false">M904+N904</f>
        <v>12000</v>
      </c>
    </row>
    <row r="905" customFormat="false" ht="43.2" hidden="false" customHeight="false" outlineLevel="0" collapsed="false">
      <c r="A905" s="5" t="n">
        <v>903</v>
      </c>
      <c r="B905" s="5" t="s">
        <v>3136</v>
      </c>
      <c r="C905" s="6" t="s">
        <v>3137</v>
      </c>
      <c r="D905" s="6" t="s">
        <v>2937</v>
      </c>
      <c r="E905" s="5" t="s">
        <v>1005</v>
      </c>
      <c r="F905" s="6" t="s">
        <v>20</v>
      </c>
      <c r="G905" s="5" t="s">
        <v>222</v>
      </c>
      <c r="H905" s="5" t="s">
        <v>3138</v>
      </c>
      <c r="I905" s="6" t="s">
        <v>224</v>
      </c>
      <c r="J905" s="6" t="s">
        <v>207</v>
      </c>
      <c r="K905" s="7" t="n">
        <v>1</v>
      </c>
      <c r="L905" s="7" t="n">
        <v>1620</v>
      </c>
      <c r="M905" s="7" t="n">
        <v>360</v>
      </c>
      <c r="N905" s="8" t="n">
        <v>0</v>
      </c>
      <c r="O905" s="9" t="n">
        <f aca="false">M905+N905</f>
        <v>360</v>
      </c>
    </row>
    <row r="906" customFormat="false" ht="43.2" hidden="false" customHeight="false" outlineLevel="0" collapsed="false">
      <c r="A906" s="5" t="n">
        <v>904</v>
      </c>
      <c r="B906" s="5" t="s">
        <v>3139</v>
      </c>
      <c r="C906" s="6" t="s">
        <v>3140</v>
      </c>
      <c r="D906" s="6" t="s">
        <v>2937</v>
      </c>
      <c r="E906" s="5" t="s">
        <v>667</v>
      </c>
      <c r="F906" s="6" t="s">
        <v>28</v>
      </c>
      <c r="G906" s="5" t="s">
        <v>722</v>
      </c>
      <c r="H906" s="5" t="s">
        <v>3141</v>
      </c>
      <c r="I906" s="6" t="s">
        <v>724</v>
      </c>
      <c r="J906" s="6" t="s">
        <v>207</v>
      </c>
      <c r="K906" s="7" t="n">
        <v>1</v>
      </c>
      <c r="L906" s="7" t="n">
        <v>2180</v>
      </c>
      <c r="M906" s="7" t="n">
        <v>700</v>
      </c>
      <c r="N906" s="8" t="n">
        <v>0</v>
      </c>
      <c r="O906" s="9" t="n">
        <f aca="false">M906+N906</f>
        <v>700</v>
      </c>
    </row>
    <row r="907" customFormat="false" ht="57.6" hidden="false" customHeight="false" outlineLevel="0" collapsed="false">
      <c r="A907" s="5" t="n">
        <v>905</v>
      </c>
      <c r="B907" s="5" t="s">
        <v>3142</v>
      </c>
      <c r="C907" s="6" t="s">
        <v>3143</v>
      </c>
      <c r="D907" s="6" t="s">
        <v>2937</v>
      </c>
      <c r="E907" s="5" t="s">
        <v>374</v>
      </c>
      <c r="F907" s="6" t="s">
        <v>20</v>
      </c>
      <c r="G907" s="5" t="s">
        <v>21</v>
      </c>
      <c r="H907" s="5" t="s">
        <v>3144</v>
      </c>
      <c r="I907" s="6" t="s">
        <v>167</v>
      </c>
      <c r="J907" s="6" t="s">
        <v>594</v>
      </c>
      <c r="K907" s="7" t="n">
        <v>1</v>
      </c>
      <c r="L907" s="7" t="n">
        <v>1500</v>
      </c>
      <c r="M907" s="7" t="n">
        <v>360</v>
      </c>
      <c r="N907" s="8" t="n">
        <v>0</v>
      </c>
      <c r="O907" s="9" t="n">
        <f aca="false">M907+N907</f>
        <v>360</v>
      </c>
    </row>
    <row r="908" customFormat="false" ht="43.2" hidden="false" customHeight="false" outlineLevel="0" collapsed="false">
      <c r="A908" s="5" t="n">
        <v>906</v>
      </c>
      <c r="B908" s="5" t="s">
        <v>3145</v>
      </c>
      <c r="C908" s="6" t="s">
        <v>3146</v>
      </c>
      <c r="D908" s="6" t="s">
        <v>2937</v>
      </c>
      <c r="E908" s="5" t="s">
        <v>283</v>
      </c>
      <c r="F908" s="6" t="s">
        <v>20</v>
      </c>
      <c r="G908" s="5" t="s">
        <v>58</v>
      </c>
      <c r="H908" s="5" t="s">
        <v>3147</v>
      </c>
      <c r="I908" s="6" t="s">
        <v>60</v>
      </c>
      <c r="J908" s="6" t="s">
        <v>683</v>
      </c>
      <c r="K908" s="7" t="n">
        <v>1</v>
      </c>
      <c r="L908" s="7" t="n">
        <v>1380</v>
      </c>
      <c r="M908" s="7" t="n">
        <v>360</v>
      </c>
      <c r="N908" s="8" t="n">
        <v>0</v>
      </c>
      <c r="O908" s="9" t="n">
        <f aca="false">M908+N908</f>
        <v>360</v>
      </c>
    </row>
    <row r="909" customFormat="false" ht="43.2" hidden="false" customHeight="false" outlineLevel="0" collapsed="false">
      <c r="A909" s="5" t="n">
        <v>907</v>
      </c>
      <c r="B909" s="5" t="s">
        <v>3148</v>
      </c>
      <c r="C909" s="6" t="s">
        <v>3149</v>
      </c>
      <c r="D909" s="6" t="s">
        <v>2937</v>
      </c>
      <c r="E909" s="5" t="s">
        <v>2433</v>
      </c>
      <c r="F909" s="6" t="s">
        <v>64</v>
      </c>
      <c r="G909" s="5" t="s">
        <v>140</v>
      </c>
      <c r="H909" s="5" t="s">
        <v>3150</v>
      </c>
      <c r="I909" s="6" t="s">
        <v>142</v>
      </c>
      <c r="J909" s="6" t="s">
        <v>207</v>
      </c>
      <c r="K909" s="7" t="n">
        <v>1</v>
      </c>
      <c r="L909" s="7" t="n">
        <v>920</v>
      </c>
      <c r="M909" s="7" t="n">
        <v>270</v>
      </c>
      <c r="N909" s="8" t="n">
        <v>0</v>
      </c>
      <c r="O909" s="9" t="n">
        <f aca="false">M909+N909</f>
        <v>270</v>
      </c>
    </row>
    <row r="910" customFormat="false" ht="57.6" hidden="false" customHeight="false" outlineLevel="0" collapsed="false">
      <c r="A910" s="5" t="n">
        <v>908</v>
      </c>
      <c r="B910" s="5" t="s">
        <v>3151</v>
      </c>
      <c r="C910" s="6" t="s">
        <v>3152</v>
      </c>
      <c r="D910" s="6" t="s">
        <v>2937</v>
      </c>
      <c r="E910" s="5" t="s">
        <v>246</v>
      </c>
      <c r="F910" s="6" t="s">
        <v>20</v>
      </c>
      <c r="G910" s="5" t="s">
        <v>58</v>
      </c>
      <c r="H910" s="5" t="s">
        <v>3153</v>
      </c>
      <c r="I910" s="6" t="s">
        <v>252</v>
      </c>
      <c r="J910" s="6" t="s">
        <v>32</v>
      </c>
      <c r="K910" s="7" t="n">
        <v>1</v>
      </c>
      <c r="L910" s="7" t="n">
        <v>1250</v>
      </c>
      <c r="M910" s="7" t="n">
        <v>360</v>
      </c>
      <c r="N910" s="8" t="n">
        <v>0</v>
      </c>
      <c r="O910" s="9" t="n">
        <f aca="false">M910+N910</f>
        <v>360</v>
      </c>
    </row>
    <row r="911" customFormat="false" ht="43.2" hidden="false" customHeight="false" outlineLevel="0" collapsed="false">
      <c r="A911" s="5" t="n">
        <v>909</v>
      </c>
      <c r="B911" s="5" t="s">
        <v>3154</v>
      </c>
      <c r="C911" s="6" t="s">
        <v>3155</v>
      </c>
      <c r="D911" s="6" t="s">
        <v>2937</v>
      </c>
      <c r="E911" s="5" t="s">
        <v>398</v>
      </c>
      <c r="F911" s="6" t="s">
        <v>28</v>
      </c>
      <c r="G911" s="5" t="s">
        <v>48</v>
      </c>
      <c r="H911" s="5" t="s">
        <v>3156</v>
      </c>
      <c r="I911" s="6" t="s">
        <v>582</v>
      </c>
      <c r="J911" s="6" t="s">
        <v>207</v>
      </c>
      <c r="K911" s="7" t="n">
        <v>1</v>
      </c>
      <c r="L911" s="7" t="n">
        <v>2100</v>
      </c>
      <c r="M911" s="7" t="n">
        <v>700</v>
      </c>
      <c r="N911" s="8" t="n">
        <v>0</v>
      </c>
      <c r="O911" s="9" t="n">
        <f aca="false">M911+N911</f>
        <v>700</v>
      </c>
    </row>
    <row r="912" customFormat="false" ht="43.2" hidden="false" customHeight="false" outlineLevel="0" collapsed="false">
      <c r="A912" s="5" t="n">
        <v>910</v>
      </c>
      <c r="B912" s="5" t="s">
        <v>3157</v>
      </c>
      <c r="C912" s="6" t="s">
        <v>3158</v>
      </c>
      <c r="D912" s="6" t="s">
        <v>2937</v>
      </c>
      <c r="E912" s="5" t="s">
        <v>398</v>
      </c>
      <c r="F912" s="6" t="s">
        <v>28</v>
      </c>
      <c r="G912" s="5" t="s">
        <v>48</v>
      </c>
      <c r="H912" s="5" t="s">
        <v>3159</v>
      </c>
      <c r="I912" s="6" t="s">
        <v>582</v>
      </c>
      <c r="J912" s="6" t="s">
        <v>207</v>
      </c>
      <c r="K912" s="7" t="n">
        <v>1</v>
      </c>
      <c r="L912" s="7" t="n">
        <v>2100</v>
      </c>
      <c r="M912" s="7" t="n">
        <v>700</v>
      </c>
      <c r="N912" s="8" t="n">
        <v>0</v>
      </c>
      <c r="O912" s="9" t="n">
        <f aca="false">M912+N912</f>
        <v>700</v>
      </c>
    </row>
    <row r="913" customFormat="false" ht="57.6" hidden="false" customHeight="false" outlineLevel="0" collapsed="false">
      <c r="A913" s="5" t="n">
        <v>911</v>
      </c>
      <c r="B913" s="5" t="s">
        <v>3160</v>
      </c>
      <c r="C913" s="6" t="s">
        <v>3161</v>
      </c>
      <c r="D913" s="6" t="s">
        <v>2937</v>
      </c>
      <c r="E913" s="5" t="s">
        <v>374</v>
      </c>
      <c r="F913" s="6" t="s">
        <v>28</v>
      </c>
      <c r="G913" s="5" t="s">
        <v>279</v>
      </c>
      <c r="H913" s="5" t="s">
        <v>3162</v>
      </c>
      <c r="I913" s="6" t="s">
        <v>55</v>
      </c>
      <c r="J913" s="6" t="s">
        <v>998</v>
      </c>
      <c r="K913" s="7" t="n">
        <v>1</v>
      </c>
      <c r="L913" s="7" t="n">
        <v>2180</v>
      </c>
      <c r="M913" s="7" t="n">
        <v>700</v>
      </c>
      <c r="N913" s="8" t="n">
        <v>0</v>
      </c>
      <c r="O913" s="9" t="n">
        <f aca="false">M913+N913</f>
        <v>700</v>
      </c>
    </row>
    <row r="914" customFormat="false" ht="43.2" hidden="false" customHeight="false" outlineLevel="0" collapsed="false">
      <c r="A914" s="5" t="n">
        <v>912</v>
      </c>
      <c r="B914" s="5" t="s">
        <v>3163</v>
      </c>
      <c r="C914" s="6" t="s">
        <v>3164</v>
      </c>
      <c r="D914" s="6" t="s">
        <v>2937</v>
      </c>
      <c r="E914" s="5" t="s">
        <v>429</v>
      </c>
      <c r="F914" s="6" t="s">
        <v>28</v>
      </c>
      <c r="G914" s="5" t="s">
        <v>48</v>
      </c>
      <c r="H914" s="5" t="s">
        <v>3165</v>
      </c>
      <c r="I914" s="6" t="s">
        <v>582</v>
      </c>
      <c r="J914" s="6" t="s">
        <v>207</v>
      </c>
      <c r="K914" s="7" t="n">
        <v>1</v>
      </c>
      <c r="L914" s="7" t="n">
        <v>2200</v>
      </c>
      <c r="M914" s="7" t="n">
        <v>700</v>
      </c>
      <c r="N914" s="8" t="n">
        <v>0</v>
      </c>
      <c r="O914" s="9" t="n">
        <f aca="false">M914+N914</f>
        <v>700</v>
      </c>
    </row>
    <row r="915" customFormat="false" ht="43.2" hidden="false" customHeight="false" outlineLevel="0" collapsed="false">
      <c r="A915" s="5" t="n">
        <v>913</v>
      </c>
      <c r="B915" s="5" t="s">
        <v>3166</v>
      </c>
      <c r="C915" s="6" t="s">
        <v>3167</v>
      </c>
      <c r="D915" s="6" t="s">
        <v>2937</v>
      </c>
      <c r="E915" s="5" t="s">
        <v>429</v>
      </c>
      <c r="F915" s="6" t="s">
        <v>20</v>
      </c>
      <c r="G915" s="5" t="s">
        <v>21</v>
      </c>
      <c r="H915" s="5" t="s">
        <v>3168</v>
      </c>
      <c r="I915" s="6" t="s">
        <v>3169</v>
      </c>
      <c r="J915" s="6" t="s">
        <v>409</v>
      </c>
      <c r="K915" s="7" t="n">
        <v>1</v>
      </c>
      <c r="L915" s="7" t="n">
        <v>1400</v>
      </c>
      <c r="M915" s="7" t="n">
        <v>360</v>
      </c>
      <c r="N915" s="8" t="n">
        <v>0</v>
      </c>
      <c r="O915" s="9" t="n">
        <f aca="false">M915+N915</f>
        <v>360</v>
      </c>
    </row>
    <row r="916" customFormat="false" ht="57.6" hidden="false" customHeight="false" outlineLevel="0" collapsed="false">
      <c r="A916" s="5" t="n">
        <v>914</v>
      </c>
      <c r="B916" s="5" t="s">
        <v>3170</v>
      </c>
      <c r="C916" s="6" t="s">
        <v>3171</v>
      </c>
      <c r="D916" s="6" t="s">
        <v>2937</v>
      </c>
      <c r="E916" s="5" t="s">
        <v>273</v>
      </c>
      <c r="F916" s="6" t="s">
        <v>28</v>
      </c>
      <c r="G916" s="5" t="s">
        <v>284</v>
      </c>
      <c r="H916" s="5" t="s">
        <v>3172</v>
      </c>
      <c r="I916" s="6" t="s">
        <v>1240</v>
      </c>
      <c r="J916" s="6" t="s">
        <v>354</v>
      </c>
      <c r="K916" s="7" t="n">
        <v>1</v>
      </c>
      <c r="L916" s="7" t="n">
        <v>2800</v>
      </c>
      <c r="M916" s="7" t="n">
        <v>700</v>
      </c>
      <c r="N916" s="8" t="n">
        <v>0</v>
      </c>
      <c r="O916" s="9" t="n">
        <f aca="false">M916+N916</f>
        <v>700</v>
      </c>
    </row>
    <row r="917" customFormat="false" ht="57.6" hidden="false" customHeight="false" outlineLevel="0" collapsed="false">
      <c r="A917" s="5" t="n">
        <v>915</v>
      </c>
      <c r="B917" s="5" t="s">
        <v>3173</v>
      </c>
      <c r="C917" s="6" t="s">
        <v>3174</v>
      </c>
      <c r="D917" s="6" t="s">
        <v>2937</v>
      </c>
      <c r="E917" s="5" t="s">
        <v>398</v>
      </c>
      <c r="F917" s="6" t="s">
        <v>28</v>
      </c>
      <c r="G917" s="5" t="s">
        <v>279</v>
      </c>
      <c r="H917" s="5" t="s">
        <v>3175</v>
      </c>
      <c r="I917" s="6" t="s">
        <v>31</v>
      </c>
      <c r="J917" s="6" t="s">
        <v>729</v>
      </c>
      <c r="K917" s="7" t="n">
        <v>1</v>
      </c>
      <c r="L917" s="7" t="n">
        <v>2180</v>
      </c>
      <c r="M917" s="7" t="n">
        <v>700</v>
      </c>
      <c r="N917" s="8" t="n">
        <v>0</v>
      </c>
      <c r="O917" s="9" t="n">
        <f aca="false">M917+N917</f>
        <v>700</v>
      </c>
    </row>
    <row r="918" customFormat="false" ht="43.2" hidden="false" customHeight="false" outlineLevel="0" collapsed="false">
      <c r="A918" s="5" t="n">
        <v>916</v>
      </c>
      <c r="B918" s="5" t="s">
        <v>3176</v>
      </c>
      <c r="C918" s="6" t="s">
        <v>3177</v>
      </c>
      <c r="D918" s="6" t="s">
        <v>2937</v>
      </c>
      <c r="E918" s="5" t="s">
        <v>689</v>
      </c>
      <c r="F918" s="6" t="s">
        <v>28</v>
      </c>
      <c r="G918" s="5" t="s">
        <v>379</v>
      </c>
      <c r="H918" s="5" t="s">
        <v>3178</v>
      </c>
      <c r="I918" s="6" t="s">
        <v>381</v>
      </c>
      <c r="J918" s="6" t="s">
        <v>683</v>
      </c>
      <c r="K918" s="7" t="n">
        <v>1</v>
      </c>
      <c r="L918" s="7" t="n">
        <v>2180</v>
      </c>
      <c r="M918" s="7" t="n">
        <v>700</v>
      </c>
      <c r="N918" s="8" t="n">
        <v>0</v>
      </c>
      <c r="O918" s="9" t="n">
        <f aca="false">M918+N918</f>
        <v>700</v>
      </c>
    </row>
    <row r="919" customFormat="false" ht="57.6" hidden="false" customHeight="false" outlineLevel="0" collapsed="false">
      <c r="A919" s="5" t="n">
        <v>917</v>
      </c>
      <c r="B919" s="5" t="s">
        <v>3179</v>
      </c>
      <c r="C919" s="6" t="s">
        <v>3180</v>
      </c>
      <c r="D919" s="6" t="s">
        <v>2937</v>
      </c>
      <c r="E919" s="5" t="s">
        <v>1809</v>
      </c>
      <c r="F919" s="6" t="s">
        <v>28</v>
      </c>
      <c r="G919" s="5" t="s">
        <v>279</v>
      </c>
      <c r="H919" s="5" t="s">
        <v>3181</v>
      </c>
      <c r="I919" s="6" t="s">
        <v>55</v>
      </c>
      <c r="J919" s="6" t="s">
        <v>39</v>
      </c>
      <c r="K919" s="7" t="n">
        <v>1</v>
      </c>
      <c r="L919" s="7" t="n">
        <v>2280</v>
      </c>
      <c r="M919" s="7" t="n">
        <v>700</v>
      </c>
      <c r="N919" s="8" t="n">
        <v>0</v>
      </c>
      <c r="O919" s="9" t="n">
        <f aca="false">M919+N919</f>
        <v>700</v>
      </c>
    </row>
    <row r="920" customFormat="false" ht="57.6" hidden="false" customHeight="false" outlineLevel="0" collapsed="false">
      <c r="A920" s="5" t="n">
        <v>918</v>
      </c>
      <c r="B920" s="5" t="s">
        <v>3182</v>
      </c>
      <c r="C920" s="6" t="s">
        <v>3183</v>
      </c>
      <c r="D920" s="6" t="s">
        <v>2937</v>
      </c>
      <c r="E920" s="5" t="s">
        <v>425</v>
      </c>
      <c r="F920" s="6" t="s">
        <v>135</v>
      </c>
      <c r="G920" s="5" t="s">
        <v>3184</v>
      </c>
      <c r="H920" s="5" t="s">
        <v>3185</v>
      </c>
      <c r="I920" s="6" t="s">
        <v>745</v>
      </c>
      <c r="J920" s="6" t="s">
        <v>594</v>
      </c>
      <c r="K920" s="7" t="n">
        <v>1</v>
      </c>
      <c r="L920" s="7" t="n">
        <v>3200</v>
      </c>
      <c r="M920" s="7" t="n">
        <v>800</v>
      </c>
      <c r="N920" s="8" t="n">
        <v>0</v>
      </c>
      <c r="O920" s="9" t="n">
        <f aca="false">M920+N920</f>
        <v>800</v>
      </c>
    </row>
    <row r="921" customFormat="false" ht="57.6" hidden="false" customHeight="false" outlineLevel="0" collapsed="false">
      <c r="A921" s="5" t="n">
        <v>919</v>
      </c>
      <c r="B921" s="5" t="s">
        <v>3186</v>
      </c>
      <c r="C921" s="6" t="s">
        <v>3187</v>
      </c>
      <c r="D921" s="6" t="s">
        <v>2937</v>
      </c>
      <c r="E921" s="5" t="s">
        <v>328</v>
      </c>
      <c r="F921" s="6" t="s">
        <v>28</v>
      </c>
      <c r="G921" s="5" t="s">
        <v>279</v>
      </c>
      <c r="H921" s="5" t="s">
        <v>3188</v>
      </c>
      <c r="I921" s="6" t="s">
        <v>31</v>
      </c>
      <c r="J921" s="6" t="s">
        <v>729</v>
      </c>
      <c r="K921" s="7" t="n">
        <v>1</v>
      </c>
      <c r="L921" s="7" t="n">
        <v>2180</v>
      </c>
      <c r="M921" s="7" t="n">
        <v>700</v>
      </c>
      <c r="N921" s="8" t="n">
        <v>0</v>
      </c>
      <c r="O921" s="9" t="n">
        <f aca="false">M921+N921</f>
        <v>700</v>
      </c>
    </row>
    <row r="922" customFormat="false" ht="43.2" hidden="false" customHeight="false" outlineLevel="0" collapsed="false">
      <c r="A922" s="5" t="n">
        <v>920</v>
      </c>
      <c r="B922" s="5" t="s">
        <v>3189</v>
      </c>
      <c r="C922" s="6" t="s">
        <v>3190</v>
      </c>
      <c r="D922" s="6" t="s">
        <v>2937</v>
      </c>
      <c r="E922" s="5" t="s">
        <v>693</v>
      </c>
      <c r="F922" s="6" t="s">
        <v>28</v>
      </c>
      <c r="G922" s="5" t="s">
        <v>379</v>
      </c>
      <c r="H922" s="5" t="s">
        <v>3191</v>
      </c>
      <c r="I922" s="6" t="s">
        <v>381</v>
      </c>
      <c r="J922" s="6" t="s">
        <v>3192</v>
      </c>
      <c r="K922" s="7" t="n">
        <v>1</v>
      </c>
      <c r="L922" s="7" t="n">
        <v>2080</v>
      </c>
      <c r="M922" s="7" t="n">
        <v>700</v>
      </c>
      <c r="N922" s="8" t="n">
        <v>0</v>
      </c>
      <c r="O922" s="9" t="n">
        <f aca="false">M922+N922</f>
        <v>700</v>
      </c>
    </row>
    <row r="923" customFormat="false" ht="57.6" hidden="false" customHeight="false" outlineLevel="0" collapsed="false">
      <c r="A923" s="5" t="n">
        <v>921</v>
      </c>
      <c r="B923" s="5" t="s">
        <v>3193</v>
      </c>
      <c r="C923" s="6" t="s">
        <v>3194</v>
      </c>
      <c r="D923" s="6" t="s">
        <v>2937</v>
      </c>
      <c r="E923" s="5" t="s">
        <v>370</v>
      </c>
      <c r="F923" s="6" t="s">
        <v>28</v>
      </c>
      <c r="G923" s="5" t="s">
        <v>279</v>
      </c>
      <c r="H923" s="5" t="s">
        <v>3195</v>
      </c>
      <c r="I923" s="6" t="s">
        <v>55</v>
      </c>
      <c r="J923" s="6" t="s">
        <v>39</v>
      </c>
      <c r="K923" s="7" t="n">
        <v>1</v>
      </c>
      <c r="L923" s="7" t="n">
        <v>2280</v>
      </c>
      <c r="M923" s="7" t="n">
        <v>700</v>
      </c>
      <c r="N923" s="8" t="n">
        <v>0</v>
      </c>
      <c r="O923" s="9" t="n">
        <f aca="false">M923+N923</f>
        <v>700</v>
      </c>
    </row>
    <row r="924" customFormat="false" ht="57.6" hidden="false" customHeight="false" outlineLevel="0" collapsed="false">
      <c r="A924" s="5" t="n">
        <v>922</v>
      </c>
      <c r="B924" s="5" t="s">
        <v>3196</v>
      </c>
      <c r="C924" s="6" t="s">
        <v>3197</v>
      </c>
      <c r="D924" s="6" t="s">
        <v>2937</v>
      </c>
      <c r="E924" s="5" t="s">
        <v>1441</v>
      </c>
      <c r="F924" s="6" t="s">
        <v>20</v>
      </c>
      <c r="G924" s="5" t="s">
        <v>58</v>
      </c>
      <c r="H924" s="5" t="s">
        <v>3198</v>
      </c>
      <c r="I924" s="6" t="s">
        <v>252</v>
      </c>
      <c r="J924" s="6" t="s">
        <v>32</v>
      </c>
      <c r="K924" s="7" t="n">
        <v>1</v>
      </c>
      <c r="L924" s="7" t="n">
        <v>1250</v>
      </c>
      <c r="M924" s="7" t="n">
        <v>360</v>
      </c>
      <c r="N924" s="8" t="n">
        <v>0</v>
      </c>
      <c r="O924" s="9" t="n">
        <f aca="false">M924+N924</f>
        <v>360</v>
      </c>
    </row>
    <row r="925" customFormat="false" ht="57.6" hidden="false" customHeight="false" outlineLevel="0" collapsed="false">
      <c r="A925" s="5" t="n">
        <v>923</v>
      </c>
      <c r="B925" s="5" t="s">
        <v>3199</v>
      </c>
      <c r="C925" s="6" t="s">
        <v>3200</v>
      </c>
      <c r="D925" s="6" t="s">
        <v>2937</v>
      </c>
      <c r="E925" s="5" t="s">
        <v>347</v>
      </c>
      <c r="F925" s="6" t="s">
        <v>28</v>
      </c>
      <c r="G925" s="5" t="s">
        <v>279</v>
      </c>
      <c r="H925" s="5" t="s">
        <v>3201</v>
      </c>
      <c r="I925" s="6" t="s">
        <v>728</v>
      </c>
      <c r="J925" s="6" t="s">
        <v>729</v>
      </c>
      <c r="K925" s="7" t="n">
        <v>1</v>
      </c>
      <c r="L925" s="7" t="n">
        <v>2180</v>
      </c>
      <c r="M925" s="7" t="n">
        <v>700</v>
      </c>
      <c r="N925" s="8" t="n">
        <v>0</v>
      </c>
      <c r="O925" s="9" t="n">
        <f aca="false">M925+N925</f>
        <v>700</v>
      </c>
    </row>
    <row r="926" customFormat="false" ht="43.2" hidden="false" customHeight="false" outlineLevel="0" collapsed="false">
      <c r="A926" s="5" t="n">
        <v>924</v>
      </c>
      <c r="B926" s="5" t="s">
        <v>3202</v>
      </c>
      <c r="C926" s="6" t="s">
        <v>3203</v>
      </c>
      <c r="D926" s="6" t="s">
        <v>2937</v>
      </c>
      <c r="E926" s="5" t="s">
        <v>503</v>
      </c>
      <c r="F926" s="6" t="s">
        <v>28</v>
      </c>
      <c r="G926" s="5" t="s">
        <v>48</v>
      </c>
      <c r="H926" s="5" t="s">
        <v>3204</v>
      </c>
      <c r="I926" s="6" t="s">
        <v>582</v>
      </c>
      <c r="J926" s="6" t="s">
        <v>207</v>
      </c>
      <c r="K926" s="7" t="n">
        <v>1</v>
      </c>
      <c r="L926" s="7" t="n">
        <v>2180</v>
      </c>
      <c r="M926" s="7" t="n">
        <v>700</v>
      </c>
      <c r="N926" s="8" t="n">
        <v>0</v>
      </c>
      <c r="O926" s="9" t="n">
        <f aca="false">M926+N926</f>
        <v>700</v>
      </c>
    </row>
    <row r="927" customFormat="false" ht="43.2" hidden="false" customHeight="false" outlineLevel="0" collapsed="false">
      <c r="A927" s="5" t="n">
        <v>925</v>
      </c>
      <c r="B927" s="5" t="s">
        <v>3205</v>
      </c>
      <c r="C927" s="6" t="s">
        <v>3206</v>
      </c>
      <c r="D927" s="6" t="s">
        <v>2937</v>
      </c>
      <c r="E927" s="5" t="s">
        <v>503</v>
      </c>
      <c r="F927" s="6" t="s">
        <v>28</v>
      </c>
      <c r="G927" s="5" t="s">
        <v>48</v>
      </c>
      <c r="H927" s="5" t="s">
        <v>3207</v>
      </c>
      <c r="I927" s="6" t="s">
        <v>582</v>
      </c>
      <c r="J927" s="6" t="s">
        <v>207</v>
      </c>
      <c r="K927" s="7" t="n">
        <v>1</v>
      </c>
      <c r="L927" s="7" t="n">
        <v>2200</v>
      </c>
      <c r="M927" s="7" t="n">
        <v>700</v>
      </c>
      <c r="N927" s="8" t="n">
        <v>0</v>
      </c>
      <c r="O927" s="9" t="n">
        <f aca="false">M927+N927</f>
        <v>700</v>
      </c>
    </row>
    <row r="928" customFormat="false" ht="43.2" hidden="false" customHeight="false" outlineLevel="0" collapsed="false">
      <c r="A928" s="5" t="n">
        <v>926</v>
      </c>
      <c r="B928" s="5" t="s">
        <v>3208</v>
      </c>
      <c r="C928" s="6" t="s">
        <v>3209</v>
      </c>
      <c r="D928" s="6" t="s">
        <v>2937</v>
      </c>
      <c r="E928" s="5" t="s">
        <v>443</v>
      </c>
      <c r="F928" s="6" t="s">
        <v>28</v>
      </c>
      <c r="G928" s="5" t="s">
        <v>48</v>
      </c>
      <c r="H928" s="5" t="s">
        <v>3210</v>
      </c>
      <c r="I928" s="6" t="s">
        <v>470</v>
      </c>
      <c r="J928" s="6" t="s">
        <v>354</v>
      </c>
      <c r="K928" s="7" t="n">
        <v>1</v>
      </c>
      <c r="L928" s="7" t="n">
        <v>2280</v>
      </c>
      <c r="M928" s="7" t="n">
        <v>700</v>
      </c>
      <c r="N928" s="8" t="n">
        <v>0</v>
      </c>
      <c r="O928" s="9" t="n">
        <f aca="false">M928+N928</f>
        <v>700</v>
      </c>
    </row>
    <row r="929" customFormat="false" ht="43.2" hidden="false" customHeight="false" outlineLevel="0" collapsed="false">
      <c r="A929" s="5" t="n">
        <v>927</v>
      </c>
      <c r="B929" s="5" t="s">
        <v>3211</v>
      </c>
      <c r="C929" s="6" t="s">
        <v>3212</v>
      </c>
      <c r="D929" s="6" t="s">
        <v>2937</v>
      </c>
      <c r="E929" s="5" t="s">
        <v>440</v>
      </c>
      <c r="F929" s="6" t="s">
        <v>28</v>
      </c>
      <c r="G929" s="5" t="s">
        <v>48</v>
      </c>
      <c r="H929" s="5" t="s">
        <v>3213</v>
      </c>
      <c r="I929" s="6" t="s">
        <v>582</v>
      </c>
      <c r="J929" s="6" t="s">
        <v>207</v>
      </c>
      <c r="K929" s="7" t="n">
        <v>1</v>
      </c>
      <c r="L929" s="7" t="n">
        <v>2200</v>
      </c>
      <c r="M929" s="7" t="n">
        <v>700</v>
      </c>
      <c r="N929" s="8" t="n">
        <v>0</v>
      </c>
      <c r="O929" s="9" t="n">
        <f aca="false">M929+N929</f>
        <v>700</v>
      </c>
    </row>
    <row r="930" customFormat="false" ht="43.2" hidden="false" customHeight="false" outlineLevel="0" collapsed="false">
      <c r="A930" s="5" t="n">
        <v>928</v>
      </c>
      <c r="B930" s="5" t="s">
        <v>3214</v>
      </c>
      <c r="C930" s="6" t="s">
        <v>3215</v>
      </c>
      <c r="D930" s="6" t="s">
        <v>2937</v>
      </c>
      <c r="E930" s="5" t="s">
        <v>452</v>
      </c>
      <c r="F930" s="6" t="s">
        <v>28</v>
      </c>
      <c r="G930" s="5" t="s">
        <v>738</v>
      </c>
      <c r="H930" s="5" t="s">
        <v>3216</v>
      </c>
      <c r="I930" s="6" t="s">
        <v>740</v>
      </c>
      <c r="J930" s="6" t="s">
        <v>575</v>
      </c>
      <c r="K930" s="7" t="n">
        <v>1</v>
      </c>
      <c r="L930" s="7" t="n">
        <v>2080</v>
      </c>
      <c r="M930" s="7" t="n">
        <v>700</v>
      </c>
      <c r="N930" s="8" t="n">
        <v>0</v>
      </c>
      <c r="O930" s="9" t="n">
        <f aca="false">M930+N930</f>
        <v>700</v>
      </c>
    </row>
    <row r="931" customFormat="false" ht="57.6" hidden="false" customHeight="false" outlineLevel="0" collapsed="false">
      <c r="A931" s="5" t="n">
        <v>929</v>
      </c>
      <c r="B931" s="5" t="s">
        <v>3217</v>
      </c>
      <c r="C931" s="6" t="s">
        <v>3218</v>
      </c>
      <c r="D931" s="6" t="s">
        <v>2937</v>
      </c>
      <c r="E931" s="5" t="s">
        <v>1101</v>
      </c>
      <c r="F931" s="6" t="s">
        <v>28</v>
      </c>
      <c r="G931" s="5" t="s">
        <v>284</v>
      </c>
      <c r="H931" s="5" t="s">
        <v>3219</v>
      </c>
      <c r="I931" s="6" t="s">
        <v>1240</v>
      </c>
      <c r="J931" s="6" t="s">
        <v>354</v>
      </c>
      <c r="K931" s="7" t="n">
        <v>1</v>
      </c>
      <c r="L931" s="7" t="n">
        <v>2800</v>
      </c>
      <c r="M931" s="7" t="n">
        <v>700</v>
      </c>
      <c r="N931" s="8" t="n">
        <v>0</v>
      </c>
      <c r="O931" s="9" t="n">
        <f aca="false">M931+N931</f>
        <v>700</v>
      </c>
    </row>
    <row r="932" customFormat="false" ht="43.2" hidden="false" customHeight="false" outlineLevel="0" collapsed="false">
      <c r="A932" s="5" t="n">
        <v>930</v>
      </c>
      <c r="B932" s="5" t="s">
        <v>3220</v>
      </c>
      <c r="C932" s="6" t="s">
        <v>3221</v>
      </c>
      <c r="D932" s="6" t="s">
        <v>2937</v>
      </c>
      <c r="E932" s="5" t="s">
        <v>452</v>
      </c>
      <c r="F932" s="6" t="s">
        <v>20</v>
      </c>
      <c r="G932" s="5" t="s">
        <v>58</v>
      </c>
      <c r="H932" s="5" t="s">
        <v>3222</v>
      </c>
      <c r="I932" s="6" t="s">
        <v>60</v>
      </c>
      <c r="J932" s="6" t="s">
        <v>683</v>
      </c>
      <c r="K932" s="7" t="n">
        <v>1</v>
      </c>
      <c r="L932" s="7" t="n">
        <v>1380</v>
      </c>
      <c r="M932" s="7" t="n">
        <v>360</v>
      </c>
      <c r="N932" s="8" t="n">
        <v>0</v>
      </c>
      <c r="O932" s="9" t="n">
        <f aca="false">M932+N932</f>
        <v>360</v>
      </c>
    </row>
    <row r="933" customFormat="false" ht="57.6" hidden="false" customHeight="false" outlineLevel="0" collapsed="false">
      <c r="A933" s="5" t="n">
        <v>931</v>
      </c>
      <c r="B933" s="5" t="s">
        <v>3223</v>
      </c>
      <c r="C933" s="6" t="s">
        <v>3221</v>
      </c>
      <c r="D933" s="6" t="s">
        <v>2937</v>
      </c>
      <c r="E933" s="5" t="s">
        <v>452</v>
      </c>
      <c r="F933" s="6" t="s">
        <v>28</v>
      </c>
      <c r="G933" s="5" t="s">
        <v>279</v>
      </c>
      <c r="H933" s="5" t="s">
        <v>3224</v>
      </c>
      <c r="I933" s="6" t="s">
        <v>31</v>
      </c>
      <c r="J933" s="6" t="s">
        <v>729</v>
      </c>
      <c r="K933" s="7" t="n">
        <v>1</v>
      </c>
      <c r="L933" s="7" t="n">
        <v>2180</v>
      </c>
      <c r="M933" s="7" t="n">
        <v>700</v>
      </c>
      <c r="N933" s="8" t="n">
        <v>0</v>
      </c>
      <c r="O933" s="9" t="n">
        <f aca="false">M933+N933</f>
        <v>700</v>
      </c>
    </row>
    <row r="934" customFormat="false" ht="43.2" hidden="false" customHeight="false" outlineLevel="0" collapsed="false">
      <c r="A934" s="5" t="n">
        <v>932</v>
      </c>
      <c r="B934" s="5" t="s">
        <v>3225</v>
      </c>
      <c r="C934" s="6" t="s">
        <v>3226</v>
      </c>
      <c r="D934" s="6" t="s">
        <v>2937</v>
      </c>
      <c r="E934" s="5" t="s">
        <v>459</v>
      </c>
      <c r="F934" s="6" t="s">
        <v>20</v>
      </c>
      <c r="G934" s="5" t="s">
        <v>58</v>
      </c>
      <c r="H934" s="5" t="s">
        <v>3227</v>
      </c>
      <c r="I934" s="6" t="s">
        <v>60</v>
      </c>
      <c r="J934" s="6" t="s">
        <v>683</v>
      </c>
      <c r="K934" s="7" t="n">
        <v>1</v>
      </c>
      <c r="L934" s="7" t="n">
        <v>1380</v>
      </c>
      <c r="M934" s="7" t="n">
        <v>360</v>
      </c>
      <c r="N934" s="8" t="n">
        <v>0</v>
      </c>
      <c r="O934" s="9" t="n">
        <f aca="false">M934+N934</f>
        <v>360</v>
      </c>
    </row>
    <row r="935" customFormat="false" ht="43.2" hidden="false" customHeight="false" outlineLevel="0" collapsed="false">
      <c r="A935" s="5" t="n">
        <v>933</v>
      </c>
      <c r="B935" s="5" t="s">
        <v>3228</v>
      </c>
      <c r="C935" s="6" t="s">
        <v>3229</v>
      </c>
      <c r="D935" s="6" t="s">
        <v>2937</v>
      </c>
      <c r="E935" s="5" t="s">
        <v>499</v>
      </c>
      <c r="F935" s="6" t="s">
        <v>28</v>
      </c>
      <c r="G935" s="5" t="s">
        <v>722</v>
      </c>
      <c r="H935" s="5" t="s">
        <v>3230</v>
      </c>
      <c r="I935" s="6" t="s">
        <v>724</v>
      </c>
      <c r="J935" s="6" t="s">
        <v>207</v>
      </c>
      <c r="K935" s="7" t="n">
        <v>1</v>
      </c>
      <c r="L935" s="7" t="n">
        <v>2200</v>
      </c>
      <c r="M935" s="7" t="n">
        <v>700</v>
      </c>
      <c r="N935" s="8" t="n">
        <v>0</v>
      </c>
      <c r="O935" s="9" t="n">
        <f aca="false">M935+N935</f>
        <v>700</v>
      </c>
    </row>
    <row r="936" customFormat="false" ht="43.2" hidden="false" customHeight="false" outlineLevel="0" collapsed="false">
      <c r="A936" s="5" t="n">
        <v>934</v>
      </c>
      <c r="B936" s="5" t="s">
        <v>3231</v>
      </c>
      <c r="C936" s="6" t="s">
        <v>3232</v>
      </c>
      <c r="D936" s="6" t="s">
        <v>2937</v>
      </c>
      <c r="E936" s="5" t="s">
        <v>1906</v>
      </c>
      <c r="F936" s="6" t="s">
        <v>28</v>
      </c>
      <c r="G936" s="5" t="s">
        <v>379</v>
      </c>
      <c r="H936" s="5" t="s">
        <v>3233</v>
      </c>
      <c r="I936" s="6" t="s">
        <v>381</v>
      </c>
      <c r="J936" s="6" t="s">
        <v>207</v>
      </c>
      <c r="K936" s="7" t="n">
        <v>1</v>
      </c>
      <c r="L936" s="7" t="n">
        <v>2180</v>
      </c>
      <c r="M936" s="7" t="n">
        <v>700</v>
      </c>
      <c r="N936" s="8" t="n">
        <v>0</v>
      </c>
      <c r="O936" s="9" t="n">
        <f aca="false">M936+N936</f>
        <v>700</v>
      </c>
    </row>
    <row r="937" customFormat="false" ht="43.2" hidden="false" customHeight="false" outlineLevel="0" collapsed="false">
      <c r="A937" s="5" t="n">
        <v>935</v>
      </c>
      <c r="B937" s="5" t="s">
        <v>3234</v>
      </c>
      <c r="C937" s="6" t="s">
        <v>3235</v>
      </c>
      <c r="D937" s="6" t="s">
        <v>2937</v>
      </c>
      <c r="E937" s="5" t="s">
        <v>452</v>
      </c>
      <c r="F937" s="6" t="s">
        <v>28</v>
      </c>
      <c r="G937" s="5" t="s">
        <v>48</v>
      </c>
      <c r="H937" s="5" t="s">
        <v>3236</v>
      </c>
      <c r="I937" s="6" t="s">
        <v>582</v>
      </c>
      <c r="J937" s="6" t="s">
        <v>207</v>
      </c>
      <c r="K937" s="7" t="n">
        <v>1</v>
      </c>
      <c r="L937" s="7" t="n">
        <v>2180</v>
      </c>
      <c r="M937" s="7" t="n">
        <v>700</v>
      </c>
      <c r="N937" s="8" t="n">
        <v>0</v>
      </c>
      <c r="O937" s="9" t="n">
        <f aca="false">M937+N937</f>
        <v>700</v>
      </c>
    </row>
    <row r="938" customFormat="false" ht="57.6" hidden="false" customHeight="false" outlineLevel="0" collapsed="false">
      <c r="A938" s="5" t="n">
        <v>936</v>
      </c>
      <c r="B938" s="5" t="s">
        <v>3237</v>
      </c>
      <c r="C938" s="6" t="s">
        <v>3238</v>
      </c>
      <c r="D938" s="6" t="s">
        <v>2937</v>
      </c>
      <c r="E938" s="5" t="s">
        <v>464</v>
      </c>
      <c r="F938" s="6" t="s">
        <v>28</v>
      </c>
      <c r="G938" s="5" t="s">
        <v>279</v>
      </c>
      <c r="H938" s="5" t="s">
        <v>3239</v>
      </c>
      <c r="I938" s="6" t="s">
        <v>728</v>
      </c>
      <c r="J938" s="6" t="s">
        <v>729</v>
      </c>
      <c r="K938" s="7" t="n">
        <v>1</v>
      </c>
      <c r="L938" s="7" t="n">
        <v>2180</v>
      </c>
      <c r="M938" s="7" t="n">
        <v>700</v>
      </c>
      <c r="N938" s="8" t="n">
        <v>0</v>
      </c>
      <c r="O938" s="9" t="n">
        <f aca="false">M938+N938</f>
        <v>700</v>
      </c>
    </row>
    <row r="939" customFormat="false" ht="43.2" hidden="false" customHeight="false" outlineLevel="0" collapsed="false">
      <c r="A939" s="5" t="n">
        <v>937</v>
      </c>
      <c r="B939" s="5" t="s">
        <v>3240</v>
      </c>
      <c r="C939" s="6" t="s">
        <v>3241</v>
      </c>
      <c r="D939" s="6" t="s">
        <v>2937</v>
      </c>
      <c r="E939" s="5" t="s">
        <v>384</v>
      </c>
      <c r="F939" s="6" t="s">
        <v>28</v>
      </c>
      <c r="G939" s="5" t="s">
        <v>196</v>
      </c>
      <c r="H939" s="5" t="s">
        <v>3242</v>
      </c>
      <c r="I939" s="6" t="s">
        <v>138</v>
      </c>
      <c r="J939" s="6" t="s">
        <v>207</v>
      </c>
      <c r="K939" s="7" t="n">
        <v>1</v>
      </c>
      <c r="L939" s="7" t="n">
        <v>2280</v>
      </c>
      <c r="M939" s="7" t="n">
        <v>700</v>
      </c>
      <c r="N939" s="8" t="n">
        <v>0</v>
      </c>
      <c r="O939" s="9" t="n">
        <f aca="false">M939+N939</f>
        <v>700</v>
      </c>
    </row>
    <row r="940" customFormat="false" ht="43.2" hidden="false" customHeight="false" outlineLevel="0" collapsed="false">
      <c r="A940" s="5" t="n">
        <v>938</v>
      </c>
      <c r="B940" s="5" t="s">
        <v>3243</v>
      </c>
      <c r="C940" s="6" t="s">
        <v>3244</v>
      </c>
      <c r="D940" s="6" t="s">
        <v>2937</v>
      </c>
      <c r="E940" s="5" t="s">
        <v>464</v>
      </c>
      <c r="F940" s="6" t="s">
        <v>28</v>
      </c>
      <c r="G940" s="5" t="s">
        <v>48</v>
      </c>
      <c r="H940" s="5" t="s">
        <v>3245</v>
      </c>
      <c r="I940" s="6" t="s">
        <v>582</v>
      </c>
      <c r="J940" s="6" t="s">
        <v>207</v>
      </c>
      <c r="K940" s="7" t="n">
        <v>1</v>
      </c>
      <c r="L940" s="7" t="n">
        <v>2180</v>
      </c>
      <c r="M940" s="7" t="n">
        <v>700</v>
      </c>
      <c r="N940" s="8" t="n">
        <v>0</v>
      </c>
      <c r="O940" s="9" t="n">
        <f aca="false">M940+N940</f>
        <v>700</v>
      </c>
    </row>
    <row r="941" customFormat="false" ht="57.6" hidden="false" customHeight="false" outlineLevel="0" collapsed="false">
      <c r="A941" s="5" t="n">
        <v>939</v>
      </c>
      <c r="B941" s="5" t="s">
        <v>3246</v>
      </c>
      <c r="C941" s="6" t="s">
        <v>3247</v>
      </c>
      <c r="D941" s="6" t="s">
        <v>2937</v>
      </c>
      <c r="E941" s="5" t="s">
        <v>499</v>
      </c>
      <c r="F941" s="6" t="s">
        <v>28</v>
      </c>
      <c r="G941" s="5" t="s">
        <v>379</v>
      </c>
      <c r="H941" s="5" t="s">
        <v>3248</v>
      </c>
      <c r="I941" s="6" t="s">
        <v>1245</v>
      </c>
      <c r="J941" s="6" t="s">
        <v>729</v>
      </c>
      <c r="K941" s="7" t="n">
        <v>1</v>
      </c>
      <c r="L941" s="7" t="n">
        <v>2180</v>
      </c>
      <c r="M941" s="7" t="n">
        <v>700</v>
      </c>
      <c r="N941" s="8" t="n">
        <v>0</v>
      </c>
      <c r="O941" s="9" t="n">
        <f aca="false">M941+N941</f>
        <v>700</v>
      </c>
    </row>
    <row r="942" customFormat="false" ht="43.2" hidden="false" customHeight="false" outlineLevel="0" collapsed="false">
      <c r="A942" s="5" t="n">
        <v>940</v>
      </c>
      <c r="B942" s="5" t="s">
        <v>3249</v>
      </c>
      <c r="C942" s="6" t="s">
        <v>3250</v>
      </c>
      <c r="D942" s="6" t="s">
        <v>2937</v>
      </c>
      <c r="E942" s="5" t="s">
        <v>1101</v>
      </c>
      <c r="F942" s="6" t="s">
        <v>20</v>
      </c>
      <c r="G942" s="5" t="s">
        <v>3251</v>
      </c>
      <c r="H942" s="5" t="s">
        <v>3252</v>
      </c>
      <c r="I942" s="6" t="s">
        <v>3253</v>
      </c>
      <c r="J942" s="6" t="s">
        <v>3254</v>
      </c>
      <c r="K942" s="7" t="n">
        <v>1</v>
      </c>
      <c r="L942" s="7" t="n">
        <v>32800</v>
      </c>
      <c r="M942" s="7" t="n">
        <v>7200</v>
      </c>
      <c r="N942" s="8" t="n">
        <v>0</v>
      </c>
      <c r="O942" s="9" t="n">
        <f aca="false">M942+N942</f>
        <v>7200</v>
      </c>
    </row>
    <row r="943" customFormat="false" ht="43.2" hidden="false" customHeight="false" outlineLevel="0" collapsed="false">
      <c r="A943" s="5" t="n">
        <v>941</v>
      </c>
      <c r="B943" s="5" t="s">
        <v>3255</v>
      </c>
      <c r="C943" s="6" t="s">
        <v>3256</v>
      </c>
      <c r="D943" s="6" t="s">
        <v>2937</v>
      </c>
      <c r="E943" s="5" t="s">
        <v>491</v>
      </c>
      <c r="F943" s="6" t="s">
        <v>28</v>
      </c>
      <c r="G943" s="5" t="s">
        <v>48</v>
      </c>
      <c r="H943" s="5" t="s">
        <v>3257</v>
      </c>
      <c r="I943" s="6" t="s">
        <v>582</v>
      </c>
      <c r="J943" s="6" t="s">
        <v>207</v>
      </c>
      <c r="K943" s="7" t="n">
        <v>1</v>
      </c>
      <c r="L943" s="7" t="n">
        <v>2200</v>
      </c>
      <c r="M943" s="7" t="n">
        <v>700</v>
      </c>
      <c r="N943" s="8" t="n">
        <v>0</v>
      </c>
      <c r="O943" s="9" t="n">
        <f aca="false">M943+N943</f>
        <v>700</v>
      </c>
    </row>
    <row r="944" customFormat="false" ht="43.2" hidden="false" customHeight="false" outlineLevel="0" collapsed="false">
      <c r="A944" s="5" t="n">
        <v>942</v>
      </c>
      <c r="B944" s="5" t="s">
        <v>3258</v>
      </c>
      <c r="C944" s="6" t="s">
        <v>3259</v>
      </c>
      <c r="D944" s="6" t="s">
        <v>2937</v>
      </c>
      <c r="E944" s="5" t="s">
        <v>484</v>
      </c>
      <c r="F944" s="6" t="s">
        <v>20</v>
      </c>
      <c r="G944" s="5" t="s">
        <v>222</v>
      </c>
      <c r="H944" s="5" t="s">
        <v>3260</v>
      </c>
      <c r="I944" s="6" t="s">
        <v>224</v>
      </c>
      <c r="J944" s="6" t="s">
        <v>207</v>
      </c>
      <c r="K944" s="7" t="n">
        <v>1</v>
      </c>
      <c r="L944" s="7" t="n">
        <v>1700</v>
      </c>
      <c r="M944" s="7" t="n">
        <v>360</v>
      </c>
      <c r="N944" s="8" t="n">
        <v>0</v>
      </c>
      <c r="O944" s="9" t="n">
        <f aca="false">M944+N944</f>
        <v>360</v>
      </c>
    </row>
    <row r="945" customFormat="false" ht="43.2" hidden="false" customHeight="false" outlineLevel="0" collapsed="false">
      <c r="A945" s="5" t="n">
        <v>943</v>
      </c>
      <c r="B945" s="5" t="s">
        <v>3261</v>
      </c>
      <c r="C945" s="6" t="s">
        <v>3262</v>
      </c>
      <c r="D945" s="6" t="s">
        <v>2937</v>
      </c>
      <c r="E945" s="5" t="s">
        <v>1934</v>
      </c>
      <c r="F945" s="6" t="s">
        <v>28</v>
      </c>
      <c r="G945" s="5" t="s">
        <v>48</v>
      </c>
      <c r="H945" s="5" t="s">
        <v>3263</v>
      </c>
      <c r="I945" s="6" t="s">
        <v>582</v>
      </c>
      <c r="J945" s="6" t="s">
        <v>207</v>
      </c>
      <c r="K945" s="7" t="n">
        <v>1</v>
      </c>
      <c r="L945" s="7" t="n">
        <v>2200</v>
      </c>
      <c r="M945" s="7" t="n">
        <v>700</v>
      </c>
      <c r="N945" s="8" t="n">
        <v>0</v>
      </c>
      <c r="O945" s="9" t="n">
        <f aca="false">M945+N945</f>
        <v>700</v>
      </c>
    </row>
    <row r="946" customFormat="false" ht="43.2" hidden="false" customHeight="false" outlineLevel="0" collapsed="false">
      <c r="A946" s="5" t="n">
        <v>944</v>
      </c>
      <c r="B946" s="5" t="s">
        <v>3264</v>
      </c>
      <c r="C946" s="6" t="s">
        <v>3265</v>
      </c>
      <c r="D946" s="6" t="s">
        <v>2937</v>
      </c>
      <c r="E946" s="5" t="s">
        <v>491</v>
      </c>
      <c r="F946" s="6" t="s">
        <v>28</v>
      </c>
      <c r="G946" s="5" t="s">
        <v>48</v>
      </c>
      <c r="H946" s="5" t="s">
        <v>3266</v>
      </c>
      <c r="I946" s="6" t="s">
        <v>582</v>
      </c>
      <c r="J946" s="6" t="s">
        <v>207</v>
      </c>
      <c r="K946" s="7" t="n">
        <v>1</v>
      </c>
      <c r="L946" s="7" t="n">
        <v>2200</v>
      </c>
      <c r="M946" s="7" t="n">
        <v>700</v>
      </c>
      <c r="N946" s="8" t="n">
        <v>0</v>
      </c>
      <c r="O946" s="9" t="n">
        <f aca="false">M946+N946</f>
        <v>700</v>
      </c>
    </row>
    <row r="947" customFormat="false" ht="43.2" hidden="false" customHeight="false" outlineLevel="0" collapsed="false">
      <c r="A947" s="5" t="n">
        <v>945</v>
      </c>
      <c r="B947" s="5" t="s">
        <v>3267</v>
      </c>
      <c r="C947" s="6" t="s">
        <v>3268</v>
      </c>
      <c r="D947" s="6" t="s">
        <v>2937</v>
      </c>
      <c r="E947" s="5" t="s">
        <v>1947</v>
      </c>
      <c r="F947" s="6" t="s">
        <v>28</v>
      </c>
      <c r="G947" s="5" t="s">
        <v>48</v>
      </c>
      <c r="H947" s="5" t="s">
        <v>3269</v>
      </c>
      <c r="I947" s="6" t="s">
        <v>582</v>
      </c>
      <c r="J947" s="6" t="s">
        <v>207</v>
      </c>
      <c r="K947" s="7" t="n">
        <v>1</v>
      </c>
      <c r="L947" s="7" t="n">
        <v>2180</v>
      </c>
      <c r="M947" s="7" t="n">
        <v>700</v>
      </c>
      <c r="N947" s="8" t="n">
        <v>0</v>
      </c>
      <c r="O947" s="9" t="n">
        <f aca="false">M947+N947</f>
        <v>700</v>
      </c>
    </row>
    <row r="948" customFormat="false" ht="43.2" hidden="false" customHeight="false" outlineLevel="0" collapsed="false">
      <c r="A948" s="5" t="n">
        <v>946</v>
      </c>
      <c r="B948" s="5" t="s">
        <v>3270</v>
      </c>
      <c r="C948" s="6" t="s">
        <v>3271</v>
      </c>
      <c r="D948" s="6" t="s">
        <v>2937</v>
      </c>
      <c r="E948" s="5" t="s">
        <v>459</v>
      </c>
      <c r="F948" s="6" t="s">
        <v>28</v>
      </c>
      <c r="G948" s="5" t="s">
        <v>3272</v>
      </c>
      <c r="H948" s="5" t="s">
        <v>3273</v>
      </c>
      <c r="I948" s="6" t="s">
        <v>3274</v>
      </c>
      <c r="J948" s="6" t="s">
        <v>409</v>
      </c>
      <c r="K948" s="7" t="n">
        <v>1</v>
      </c>
      <c r="L948" s="7" t="n">
        <v>2600</v>
      </c>
      <c r="M948" s="7" t="n">
        <v>700</v>
      </c>
      <c r="N948" s="8" t="n">
        <v>0</v>
      </c>
      <c r="O948" s="9" t="n">
        <f aca="false">M948+N948</f>
        <v>700</v>
      </c>
    </row>
    <row r="949" customFormat="false" ht="43.2" hidden="false" customHeight="false" outlineLevel="0" collapsed="false">
      <c r="A949" s="5" t="n">
        <v>947</v>
      </c>
      <c r="B949" s="5" t="s">
        <v>3275</v>
      </c>
      <c r="C949" s="6" t="s">
        <v>3276</v>
      </c>
      <c r="D949" s="6" t="s">
        <v>2937</v>
      </c>
      <c r="E949" s="5" t="s">
        <v>459</v>
      </c>
      <c r="F949" s="6" t="s">
        <v>28</v>
      </c>
      <c r="G949" s="5" t="s">
        <v>3272</v>
      </c>
      <c r="H949" s="5" t="s">
        <v>3277</v>
      </c>
      <c r="I949" s="6" t="s">
        <v>3274</v>
      </c>
      <c r="J949" s="6" t="s">
        <v>409</v>
      </c>
      <c r="K949" s="7" t="n">
        <v>1</v>
      </c>
      <c r="L949" s="7" t="n">
        <v>2600</v>
      </c>
      <c r="M949" s="7" t="n">
        <v>700</v>
      </c>
      <c r="N949" s="8" t="n">
        <v>0</v>
      </c>
      <c r="O949" s="9" t="n">
        <f aca="false">M949+N949</f>
        <v>700</v>
      </c>
    </row>
    <row r="950" customFormat="false" ht="57.6" hidden="false" customHeight="false" outlineLevel="0" collapsed="false">
      <c r="A950" s="5" t="n">
        <v>948</v>
      </c>
      <c r="B950" s="5" t="s">
        <v>3278</v>
      </c>
      <c r="C950" s="6" t="s">
        <v>3279</v>
      </c>
      <c r="D950" s="6" t="s">
        <v>2937</v>
      </c>
      <c r="E950" s="5" t="s">
        <v>1934</v>
      </c>
      <c r="F950" s="6" t="s">
        <v>28</v>
      </c>
      <c r="G950" s="5" t="s">
        <v>379</v>
      </c>
      <c r="H950" s="5" t="s">
        <v>3280</v>
      </c>
      <c r="I950" s="6" t="s">
        <v>1245</v>
      </c>
      <c r="J950" s="6" t="s">
        <v>1280</v>
      </c>
      <c r="K950" s="7" t="n">
        <v>1</v>
      </c>
      <c r="L950" s="7" t="n">
        <v>2180</v>
      </c>
      <c r="M950" s="7" t="n">
        <v>700</v>
      </c>
      <c r="N950" s="8" t="n">
        <v>0</v>
      </c>
      <c r="O950" s="9" t="n">
        <f aca="false">M950+N950</f>
        <v>700</v>
      </c>
    </row>
    <row r="951" customFormat="false" ht="43.2" hidden="false" customHeight="false" outlineLevel="0" collapsed="false">
      <c r="A951" s="5" t="n">
        <v>949</v>
      </c>
      <c r="B951" s="5" t="s">
        <v>3281</v>
      </c>
      <c r="C951" s="6" t="s">
        <v>3282</v>
      </c>
      <c r="D951" s="6" t="s">
        <v>2937</v>
      </c>
      <c r="E951" s="5" t="s">
        <v>542</v>
      </c>
      <c r="F951" s="6" t="s">
        <v>28</v>
      </c>
      <c r="G951" s="5" t="s">
        <v>48</v>
      </c>
      <c r="H951" s="5" t="s">
        <v>3283</v>
      </c>
      <c r="I951" s="6" t="s">
        <v>2553</v>
      </c>
      <c r="J951" s="6" t="s">
        <v>207</v>
      </c>
      <c r="K951" s="7" t="n">
        <v>1</v>
      </c>
      <c r="L951" s="7" t="n">
        <v>2200</v>
      </c>
      <c r="M951" s="7" t="n">
        <v>700</v>
      </c>
      <c r="N951" s="8" t="n">
        <v>0</v>
      </c>
      <c r="O951" s="9" t="n">
        <f aca="false">M951+N951</f>
        <v>700</v>
      </c>
    </row>
    <row r="952" customFormat="false" ht="43.2" hidden="false" customHeight="false" outlineLevel="0" collapsed="false">
      <c r="A952" s="5" t="n">
        <v>950</v>
      </c>
      <c r="B952" s="5" t="s">
        <v>3284</v>
      </c>
      <c r="C952" s="6" t="s">
        <v>3285</v>
      </c>
      <c r="D952" s="6" t="s">
        <v>2937</v>
      </c>
      <c r="E952" s="5" t="s">
        <v>1934</v>
      </c>
      <c r="F952" s="6" t="s">
        <v>28</v>
      </c>
      <c r="G952" s="5" t="s">
        <v>379</v>
      </c>
      <c r="H952" s="5" t="s">
        <v>3286</v>
      </c>
      <c r="I952" s="6" t="s">
        <v>381</v>
      </c>
      <c r="J952" s="6" t="s">
        <v>683</v>
      </c>
      <c r="K952" s="7" t="n">
        <v>1</v>
      </c>
      <c r="L952" s="7" t="n">
        <v>2180</v>
      </c>
      <c r="M952" s="7" t="n">
        <v>700</v>
      </c>
      <c r="N952" s="8" t="n">
        <v>0</v>
      </c>
      <c r="O952" s="9" t="n">
        <f aca="false">M952+N952</f>
        <v>700</v>
      </c>
    </row>
    <row r="953" customFormat="false" ht="43.2" hidden="false" customHeight="false" outlineLevel="0" collapsed="false">
      <c r="A953" s="5" t="n">
        <v>951</v>
      </c>
      <c r="B953" s="5" t="s">
        <v>3287</v>
      </c>
      <c r="C953" s="6" t="s">
        <v>3288</v>
      </c>
      <c r="D953" s="6" t="s">
        <v>2937</v>
      </c>
      <c r="E953" s="5" t="s">
        <v>1524</v>
      </c>
      <c r="F953" s="6" t="s">
        <v>28</v>
      </c>
      <c r="G953" s="5" t="s">
        <v>48</v>
      </c>
      <c r="H953" s="5" t="s">
        <v>3289</v>
      </c>
      <c r="I953" s="6" t="s">
        <v>582</v>
      </c>
      <c r="J953" s="6" t="s">
        <v>207</v>
      </c>
      <c r="K953" s="7" t="n">
        <v>1</v>
      </c>
      <c r="L953" s="7" t="n">
        <v>2180</v>
      </c>
      <c r="M953" s="7" t="n">
        <v>700</v>
      </c>
      <c r="N953" s="8" t="n">
        <v>0</v>
      </c>
      <c r="O953" s="9" t="n">
        <f aca="false">M953+N953</f>
        <v>700</v>
      </c>
    </row>
    <row r="954" customFormat="false" ht="43.2" hidden="false" customHeight="false" outlineLevel="0" collapsed="false">
      <c r="A954" s="5" t="n">
        <v>952</v>
      </c>
      <c r="B954" s="5" t="s">
        <v>3290</v>
      </c>
      <c r="C954" s="6" t="s">
        <v>3291</v>
      </c>
      <c r="D954" s="6" t="s">
        <v>2937</v>
      </c>
      <c r="E954" s="5" t="s">
        <v>1947</v>
      </c>
      <c r="F954" s="6" t="s">
        <v>28</v>
      </c>
      <c r="G954" s="5" t="s">
        <v>379</v>
      </c>
      <c r="H954" s="5" t="s">
        <v>3292</v>
      </c>
      <c r="I954" s="6" t="s">
        <v>381</v>
      </c>
      <c r="J954" s="6" t="s">
        <v>683</v>
      </c>
      <c r="K954" s="7" t="n">
        <v>1</v>
      </c>
      <c r="L954" s="7" t="n">
        <v>2180</v>
      </c>
      <c r="M954" s="7" t="n">
        <v>700</v>
      </c>
      <c r="N954" s="8" t="n">
        <v>0</v>
      </c>
      <c r="O954" s="9" t="n">
        <f aca="false">M954+N954</f>
        <v>700</v>
      </c>
    </row>
    <row r="955" customFormat="false" ht="43.2" hidden="false" customHeight="false" outlineLevel="0" collapsed="false">
      <c r="A955" s="5" t="n">
        <v>953</v>
      </c>
      <c r="B955" s="5" t="s">
        <v>3293</v>
      </c>
      <c r="C955" s="6" t="s">
        <v>3294</v>
      </c>
      <c r="D955" s="6" t="s">
        <v>2937</v>
      </c>
      <c r="E955" s="5" t="s">
        <v>1947</v>
      </c>
      <c r="F955" s="6" t="s">
        <v>28</v>
      </c>
      <c r="G955" s="5" t="s">
        <v>48</v>
      </c>
      <c r="H955" s="5" t="s">
        <v>3295</v>
      </c>
      <c r="I955" s="6" t="s">
        <v>582</v>
      </c>
      <c r="J955" s="6" t="s">
        <v>207</v>
      </c>
      <c r="K955" s="7" t="n">
        <v>1</v>
      </c>
      <c r="L955" s="7" t="n">
        <v>2180</v>
      </c>
      <c r="M955" s="7" t="n">
        <v>700</v>
      </c>
      <c r="N955" s="8" t="n">
        <v>0</v>
      </c>
      <c r="O955" s="9" t="n">
        <f aca="false">M955+N955</f>
        <v>700</v>
      </c>
    </row>
    <row r="956" customFormat="false" ht="43.2" hidden="false" customHeight="false" outlineLevel="0" collapsed="false">
      <c r="A956" s="5" t="n">
        <v>954</v>
      </c>
      <c r="B956" s="5" t="s">
        <v>3296</v>
      </c>
      <c r="C956" s="6" t="s">
        <v>3297</v>
      </c>
      <c r="D956" s="6" t="s">
        <v>2937</v>
      </c>
      <c r="E956" s="5" t="s">
        <v>1947</v>
      </c>
      <c r="F956" s="6" t="s">
        <v>28</v>
      </c>
      <c r="G956" s="5" t="s">
        <v>788</v>
      </c>
      <c r="H956" s="5" t="s">
        <v>3298</v>
      </c>
      <c r="I956" s="6" t="s">
        <v>224</v>
      </c>
      <c r="J956" s="6" t="s">
        <v>207</v>
      </c>
      <c r="K956" s="7" t="n">
        <v>1</v>
      </c>
      <c r="L956" s="7" t="n">
        <v>2150</v>
      </c>
      <c r="M956" s="7" t="n">
        <v>700</v>
      </c>
      <c r="N956" s="8" t="n">
        <v>0</v>
      </c>
      <c r="O956" s="9" t="n">
        <f aca="false">M956+N956</f>
        <v>700</v>
      </c>
    </row>
    <row r="957" customFormat="false" ht="57.6" hidden="false" customHeight="false" outlineLevel="0" collapsed="false">
      <c r="A957" s="5" t="n">
        <v>955</v>
      </c>
      <c r="B957" s="5" t="s">
        <v>3299</v>
      </c>
      <c r="C957" s="6" t="s">
        <v>3300</v>
      </c>
      <c r="D957" s="6" t="s">
        <v>2937</v>
      </c>
      <c r="E957" s="5" t="s">
        <v>1524</v>
      </c>
      <c r="F957" s="6" t="s">
        <v>28</v>
      </c>
      <c r="G957" s="5" t="s">
        <v>279</v>
      </c>
      <c r="H957" s="5" t="s">
        <v>3301</v>
      </c>
      <c r="I957" s="6" t="s">
        <v>31</v>
      </c>
      <c r="J957" s="6" t="s">
        <v>729</v>
      </c>
      <c r="K957" s="7" t="n">
        <v>1</v>
      </c>
      <c r="L957" s="7" t="n">
        <v>2180</v>
      </c>
      <c r="M957" s="7" t="n">
        <v>700</v>
      </c>
      <c r="N957" s="8" t="n">
        <v>0</v>
      </c>
      <c r="O957" s="9" t="n">
        <f aca="false">M957+N957</f>
        <v>700</v>
      </c>
    </row>
    <row r="958" customFormat="false" ht="57.6" hidden="false" customHeight="false" outlineLevel="0" collapsed="false">
      <c r="A958" s="5" t="n">
        <v>956</v>
      </c>
      <c r="B958" s="5" t="s">
        <v>3302</v>
      </c>
      <c r="C958" s="6" t="s">
        <v>3303</v>
      </c>
      <c r="D958" s="6" t="s">
        <v>2937</v>
      </c>
      <c r="E958" s="5" t="s">
        <v>1947</v>
      </c>
      <c r="F958" s="6" t="s">
        <v>28</v>
      </c>
      <c r="G958" s="5" t="s">
        <v>279</v>
      </c>
      <c r="H958" s="5" t="s">
        <v>3304</v>
      </c>
      <c r="I958" s="6" t="s">
        <v>31</v>
      </c>
      <c r="J958" s="6" t="s">
        <v>729</v>
      </c>
      <c r="K958" s="7" t="n">
        <v>1</v>
      </c>
      <c r="L958" s="7" t="n">
        <v>2180</v>
      </c>
      <c r="M958" s="7" t="n">
        <v>700</v>
      </c>
      <c r="N958" s="8" t="n">
        <v>0</v>
      </c>
      <c r="O958" s="9" t="n">
        <f aca="false">M958+N958</f>
        <v>700</v>
      </c>
    </row>
    <row r="959" customFormat="false" ht="57.6" hidden="false" customHeight="false" outlineLevel="0" collapsed="false">
      <c r="A959" s="5" t="n">
        <v>957</v>
      </c>
      <c r="B959" s="5" t="s">
        <v>3305</v>
      </c>
      <c r="C959" s="6" t="s">
        <v>3306</v>
      </c>
      <c r="D959" s="6" t="s">
        <v>2937</v>
      </c>
      <c r="E959" s="5" t="s">
        <v>1934</v>
      </c>
      <c r="F959" s="6" t="s">
        <v>28</v>
      </c>
      <c r="G959" s="5" t="s">
        <v>379</v>
      </c>
      <c r="H959" s="5" t="s">
        <v>3307</v>
      </c>
      <c r="I959" s="6" t="s">
        <v>1245</v>
      </c>
      <c r="J959" s="6" t="s">
        <v>1280</v>
      </c>
      <c r="K959" s="7" t="n">
        <v>1</v>
      </c>
      <c r="L959" s="7" t="n">
        <v>2180</v>
      </c>
      <c r="M959" s="7" t="n">
        <v>700</v>
      </c>
      <c r="N959" s="8" t="n">
        <v>0</v>
      </c>
      <c r="O959" s="9" t="n">
        <f aca="false">M959+N959</f>
        <v>700</v>
      </c>
    </row>
    <row r="960" customFormat="false" ht="57.6" hidden="false" customHeight="false" outlineLevel="0" collapsed="false">
      <c r="A960" s="5" t="n">
        <v>958</v>
      </c>
      <c r="B960" s="5" t="s">
        <v>3308</v>
      </c>
      <c r="C960" s="6" t="s">
        <v>3309</v>
      </c>
      <c r="D960" s="6" t="s">
        <v>2937</v>
      </c>
      <c r="E960" s="5" t="s">
        <v>1934</v>
      </c>
      <c r="F960" s="6" t="s">
        <v>28</v>
      </c>
      <c r="G960" s="5" t="s">
        <v>379</v>
      </c>
      <c r="H960" s="5" t="s">
        <v>3310</v>
      </c>
      <c r="I960" s="6" t="s">
        <v>1245</v>
      </c>
      <c r="J960" s="6" t="s">
        <v>729</v>
      </c>
      <c r="K960" s="7" t="n">
        <v>1</v>
      </c>
      <c r="L960" s="7" t="n">
        <v>2180</v>
      </c>
      <c r="M960" s="7" t="n">
        <v>700</v>
      </c>
      <c r="N960" s="8" t="n">
        <v>0</v>
      </c>
      <c r="O960" s="9" t="n">
        <f aca="false">M960+N960</f>
        <v>700</v>
      </c>
    </row>
    <row r="961" customFormat="false" ht="43.2" hidden="false" customHeight="false" outlineLevel="0" collapsed="false">
      <c r="A961" s="5" t="n">
        <v>959</v>
      </c>
      <c r="B961" s="5" t="s">
        <v>3311</v>
      </c>
      <c r="C961" s="6" t="s">
        <v>3312</v>
      </c>
      <c r="D961" s="6" t="s">
        <v>2937</v>
      </c>
      <c r="E961" s="5" t="s">
        <v>499</v>
      </c>
      <c r="F961" s="6" t="s">
        <v>20</v>
      </c>
      <c r="G961" s="5" t="s">
        <v>222</v>
      </c>
      <c r="H961" s="5" t="s">
        <v>3313</v>
      </c>
      <c r="I961" s="6" t="s">
        <v>224</v>
      </c>
      <c r="J961" s="6" t="s">
        <v>207</v>
      </c>
      <c r="K961" s="7" t="n">
        <v>1</v>
      </c>
      <c r="L961" s="7" t="n">
        <v>1560</v>
      </c>
      <c r="M961" s="7" t="n">
        <v>360</v>
      </c>
      <c r="N961" s="8" t="n">
        <v>0</v>
      </c>
      <c r="O961" s="9" t="n">
        <f aca="false">M961+N961</f>
        <v>360</v>
      </c>
    </row>
    <row r="962" customFormat="false" ht="43.2" hidden="false" customHeight="false" outlineLevel="0" collapsed="false">
      <c r="A962" s="5" t="n">
        <v>960</v>
      </c>
      <c r="B962" s="5" t="s">
        <v>3314</v>
      </c>
      <c r="C962" s="6" t="s">
        <v>3315</v>
      </c>
      <c r="D962" s="6" t="s">
        <v>2937</v>
      </c>
      <c r="E962" s="5" t="s">
        <v>1947</v>
      </c>
      <c r="F962" s="6" t="s">
        <v>28</v>
      </c>
      <c r="G962" s="5" t="s">
        <v>738</v>
      </c>
      <c r="H962" s="5" t="s">
        <v>3316</v>
      </c>
      <c r="I962" s="6" t="s">
        <v>740</v>
      </c>
      <c r="J962" s="6" t="s">
        <v>575</v>
      </c>
      <c r="K962" s="7" t="n">
        <v>1</v>
      </c>
      <c r="L962" s="7" t="n">
        <v>2880</v>
      </c>
      <c r="M962" s="7" t="n">
        <v>700</v>
      </c>
      <c r="N962" s="8" t="n">
        <v>0</v>
      </c>
      <c r="O962" s="9" t="n">
        <f aca="false">M962+N962</f>
        <v>700</v>
      </c>
    </row>
    <row r="963" customFormat="false" ht="43.2" hidden="false" customHeight="false" outlineLevel="0" collapsed="false">
      <c r="A963" s="5" t="n">
        <v>961</v>
      </c>
      <c r="B963" s="5" t="s">
        <v>3317</v>
      </c>
      <c r="C963" s="6" t="s">
        <v>3318</v>
      </c>
      <c r="D963" s="6" t="s">
        <v>2937</v>
      </c>
      <c r="E963" s="5" t="s">
        <v>491</v>
      </c>
      <c r="F963" s="6" t="s">
        <v>28</v>
      </c>
      <c r="G963" s="5" t="s">
        <v>48</v>
      </c>
      <c r="H963" s="5" t="s">
        <v>3319</v>
      </c>
      <c r="I963" s="6" t="s">
        <v>582</v>
      </c>
      <c r="J963" s="6" t="s">
        <v>207</v>
      </c>
      <c r="K963" s="7" t="n">
        <v>1</v>
      </c>
      <c r="L963" s="7" t="n">
        <v>2200</v>
      </c>
      <c r="M963" s="7" t="n">
        <v>700</v>
      </c>
      <c r="N963" s="8" t="n">
        <v>0</v>
      </c>
      <c r="O963" s="9" t="n">
        <f aca="false">M963+N963</f>
        <v>700</v>
      </c>
    </row>
    <row r="964" customFormat="false" ht="43.2" hidden="false" customHeight="false" outlineLevel="0" collapsed="false">
      <c r="A964" s="5" t="n">
        <v>962</v>
      </c>
      <c r="B964" s="5" t="s">
        <v>3320</v>
      </c>
      <c r="C964" s="6" t="s">
        <v>199</v>
      </c>
      <c r="D964" s="6" t="s">
        <v>2937</v>
      </c>
      <c r="E964" s="5" t="s">
        <v>1957</v>
      </c>
      <c r="F964" s="6" t="s">
        <v>28</v>
      </c>
      <c r="G964" s="5" t="s">
        <v>48</v>
      </c>
      <c r="H964" s="5" t="s">
        <v>3321</v>
      </c>
      <c r="I964" s="6" t="s">
        <v>2553</v>
      </c>
      <c r="J964" s="6" t="s">
        <v>207</v>
      </c>
      <c r="K964" s="7" t="n">
        <v>1</v>
      </c>
      <c r="L964" s="7" t="n">
        <v>2200</v>
      </c>
      <c r="M964" s="7" t="n">
        <v>700</v>
      </c>
      <c r="N964" s="8" t="n">
        <v>0</v>
      </c>
      <c r="O964" s="9" t="n">
        <f aca="false">M964+N964</f>
        <v>700</v>
      </c>
    </row>
    <row r="965" customFormat="false" ht="57.6" hidden="false" customHeight="false" outlineLevel="0" collapsed="false">
      <c r="A965" s="5" t="n">
        <v>963</v>
      </c>
      <c r="B965" s="5" t="s">
        <v>3322</v>
      </c>
      <c r="C965" s="6" t="s">
        <v>3323</v>
      </c>
      <c r="D965" s="6" t="s">
        <v>2937</v>
      </c>
      <c r="E965" s="5" t="s">
        <v>721</v>
      </c>
      <c r="F965" s="6" t="s">
        <v>28</v>
      </c>
      <c r="G965" s="5" t="s">
        <v>279</v>
      </c>
      <c r="H965" s="5" t="s">
        <v>3324</v>
      </c>
      <c r="I965" s="6" t="s">
        <v>31</v>
      </c>
      <c r="J965" s="6" t="s">
        <v>729</v>
      </c>
      <c r="K965" s="7" t="n">
        <v>1</v>
      </c>
      <c r="L965" s="7" t="n">
        <v>2180</v>
      </c>
      <c r="M965" s="7" t="n">
        <v>700</v>
      </c>
      <c r="N965" s="8" t="n">
        <v>0</v>
      </c>
      <c r="O965" s="9" t="n">
        <f aca="false">M965+N965</f>
        <v>700</v>
      </c>
    </row>
    <row r="966" customFormat="false" ht="43.2" hidden="false" customHeight="false" outlineLevel="0" collapsed="false">
      <c r="A966" s="5" t="n">
        <v>964</v>
      </c>
      <c r="B966" s="5" t="s">
        <v>3325</v>
      </c>
      <c r="C966" s="6" t="s">
        <v>3326</v>
      </c>
      <c r="D966" s="6" t="s">
        <v>2937</v>
      </c>
      <c r="E966" s="5" t="s">
        <v>495</v>
      </c>
      <c r="F966" s="6" t="s">
        <v>28</v>
      </c>
      <c r="G966" s="5" t="s">
        <v>1792</v>
      </c>
      <c r="H966" s="5" t="s">
        <v>3327</v>
      </c>
      <c r="I966" s="6" t="s">
        <v>1794</v>
      </c>
      <c r="J966" s="6" t="s">
        <v>207</v>
      </c>
      <c r="K966" s="7" t="n">
        <v>1</v>
      </c>
      <c r="L966" s="7" t="n">
        <v>2480</v>
      </c>
      <c r="M966" s="7" t="n">
        <v>700</v>
      </c>
      <c r="N966" s="8" t="n">
        <v>0</v>
      </c>
      <c r="O966" s="9" t="n">
        <f aca="false">M966+N966</f>
        <v>700</v>
      </c>
    </row>
    <row r="967" customFormat="false" ht="43.2" hidden="false" customHeight="false" outlineLevel="0" collapsed="false">
      <c r="A967" s="5" t="n">
        <v>965</v>
      </c>
      <c r="B967" s="5" t="s">
        <v>3328</v>
      </c>
      <c r="C967" s="6" t="s">
        <v>3329</v>
      </c>
      <c r="D967" s="6" t="s">
        <v>2937</v>
      </c>
      <c r="E967" s="5" t="s">
        <v>459</v>
      </c>
      <c r="F967" s="6" t="s">
        <v>28</v>
      </c>
      <c r="G967" s="5" t="s">
        <v>48</v>
      </c>
      <c r="H967" s="5" t="s">
        <v>3330</v>
      </c>
      <c r="I967" s="6" t="s">
        <v>977</v>
      </c>
      <c r="J967" s="6" t="s">
        <v>409</v>
      </c>
      <c r="K967" s="7" t="n">
        <v>1</v>
      </c>
      <c r="L967" s="7" t="n">
        <v>2100</v>
      </c>
      <c r="M967" s="7" t="n">
        <v>700</v>
      </c>
      <c r="N967" s="8" t="n">
        <v>0</v>
      </c>
      <c r="O967" s="9" t="n">
        <f aca="false">M967+N967</f>
        <v>700</v>
      </c>
    </row>
    <row r="968" customFormat="false" ht="43.2" hidden="false" customHeight="false" outlineLevel="0" collapsed="false">
      <c r="A968" s="5" t="n">
        <v>966</v>
      </c>
      <c r="B968" s="5" t="s">
        <v>3331</v>
      </c>
      <c r="C968" s="6" t="s">
        <v>3332</v>
      </c>
      <c r="D968" s="6" t="s">
        <v>2937</v>
      </c>
      <c r="E968" s="5" t="s">
        <v>787</v>
      </c>
      <c r="F968" s="6" t="s">
        <v>28</v>
      </c>
      <c r="G968" s="5" t="s">
        <v>48</v>
      </c>
      <c r="H968" s="5" t="s">
        <v>3333</v>
      </c>
      <c r="I968" s="6" t="s">
        <v>977</v>
      </c>
      <c r="J968" s="6" t="s">
        <v>409</v>
      </c>
      <c r="K968" s="7" t="n">
        <v>1</v>
      </c>
      <c r="L968" s="7" t="n">
        <v>2100</v>
      </c>
      <c r="M968" s="7" t="n">
        <v>700</v>
      </c>
      <c r="N968" s="8" t="n">
        <v>0</v>
      </c>
      <c r="O968" s="9" t="n">
        <f aca="false">M968+N968</f>
        <v>700</v>
      </c>
    </row>
    <row r="969" customFormat="false" ht="43.2" hidden="false" customHeight="false" outlineLevel="0" collapsed="false">
      <c r="A969" s="5" t="n">
        <v>967</v>
      </c>
      <c r="B969" s="5" t="s">
        <v>3334</v>
      </c>
      <c r="C969" s="6" t="s">
        <v>3335</v>
      </c>
      <c r="D969" s="6" t="s">
        <v>2937</v>
      </c>
      <c r="E969" s="5" t="s">
        <v>717</v>
      </c>
      <c r="F969" s="6" t="s">
        <v>28</v>
      </c>
      <c r="G969" s="5" t="s">
        <v>48</v>
      </c>
      <c r="H969" s="5" t="s">
        <v>3336</v>
      </c>
      <c r="I969" s="6" t="s">
        <v>582</v>
      </c>
      <c r="J969" s="6" t="s">
        <v>207</v>
      </c>
      <c r="K969" s="7" t="n">
        <v>1</v>
      </c>
      <c r="L969" s="7" t="n">
        <v>2200</v>
      </c>
      <c r="M969" s="7" t="n">
        <v>700</v>
      </c>
      <c r="N969" s="8" t="n">
        <v>0</v>
      </c>
      <c r="O969" s="9" t="n">
        <f aca="false">M969+N969</f>
        <v>700</v>
      </c>
    </row>
    <row r="970" customFormat="false" ht="43.2" hidden="false" customHeight="false" outlineLevel="0" collapsed="false">
      <c r="A970" s="5" t="n">
        <v>968</v>
      </c>
      <c r="B970" s="5" t="s">
        <v>3337</v>
      </c>
      <c r="C970" s="6" t="s">
        <v>3326</v>
      </c>
      <c r="D970" s="6" t="s">
        <v>2937</v>
      </c>
      <c r="E970" s="5" t="s">
        <v>787</v>
      </c>
      <c r="F970" s="6" t="s">
        <v>28</v>
      </c>
      <c r="G970" s="5" t="s">
        <v>3272</v>
      </c>
      <c r="H970" s="5" t="s">
        <v>3338</v>
      </c>
      <c r="I970" s="6" t="s">
        <v>3274</v>
      </c>
      <c r="J970" s="6" t="s">
        <v>409</v>
      </c>
      <c r="K970" s="7" t="n">
        <v>1</v>
      </c>
      <c r="L970" s="7" t="n">
        <v>2600</v>
      </c>
      <c r="M970" s="7" t="n">
        <v>700</v>
      </c>
      <c r="N970" s="8" t="n">
        <v>0</v>
      </c>
      <c r="O970" s="9" t="n">
        <f aca="false">M970+N970</f>
        <v>700</v>
      </c>
    </row>
    <row r="971" customFormat="false" ht="43.2" hidden="false" customHeight="false" outlineLevel="0" collapsed="false">
      <c r="A971" s="5" t="n">
        <v>969</v>
      </c>
      <c r="B971" s="5" t="s">
        <v>3339</v>
      </c>
      <c r="C971" s="6" t="s">
        <v>3340</v>
      </c>
      <c r="D971" s="6" t="s">
        <v>2937</v>
      </c>
      <c r="E971" s="5" t="s">
        <v>1947</v>
      </c>
      <c r="F971" s="6" t="s">
        <v>28</v>
      </c>
      <c r="G971" s="5" t="s">
        <v>379</v>
      </c>
      <c r="H971" s="5" t="s">
        <v>3341</v>
      </c>
      <c r="I971" s="6" t="s">
        <v>381</v>
      </c>
      <c r="J971" s="6" t="s">
        <v>683</v>
      </c>
      <c r="K971" s="7" t="n">
        <v>1</v>
      </c>
      <c r="L971" s="7" t="n">
        <v>2180</v>
      </c>
      <c r="M971" s="7" t="n">
        <v>700</v>
      </c>
      <c r="N971" s="8" t="n">
        <v>0</v>
      </c>
      <c r="O971" s="9" t="n">
        <f aca="false">M971+N971</f>
        <v>700</v>
      </c>
    </row>
    <row r="972" customFormat="false" ht="43.2" hidden="false" customHeight="false" outlineLevel="0" collapsed="false">
      <c r="A972" s="5" t="n">
        <v>970</v>
      </c>
      <c r="B972" s="5" t="s">
        <v>3342</v>
      </c>
      <c r="C972" s="6" t="s">
        <v>3343</v>
      </c>
      <c r="D972" s="6" t="s">
        <v>2937</v>
      </c>
      <c r="E972" s="5" t="s">
        <v>792</v>
      </c>
      <c r="F972" s="6" t="s">
        <v>20</v>
      </c>
      <c r="G972" s="5" t="s">
        <v>58</v>
      </c>
      <c r="H972" s="5" t="s">
        <v>3344</v>
      </c>
      <c r="I972" s="6" t="s">
        <v>60</v>
      </c>
      <c r="J972" s="6" t="s">
        <v>683</v>
      </c>
      <c r="K972" s="7" t="n">
        <v>1</v>
      </c>
      <c r="L972" s="7" t="n">
        <v>1380</v>
      </c>
      <c r="M972" s="7" t="n">
        <v>360</v>
      </c>
      <c r="N972" s="8" t="n">
        <v>0</v>
      </c>
      <c r="O972" s="9" t="n">
        <f aca="false">M972+N972</f>
        <v>360</v>
      </c>
    </row>
    <row r="973" customFormat="false" ht="57.6" hidden="false" customHeight="false" outlineLevel="0" collapsed="false">
      <c r="A973" s="5" t="n">
        <v>971</v>
      </c>
      <c r="B973" s="5" t="s">
        <v>3345</v>
      </c>
      <c r="C973" s="6" t="s">
        <v>3346</v>
      </c>
      <c r="D973" s="6" t="s">
        <v>2937</v>
      </c>
      <c r="E973" s="5" t="s">
        <v>792</v>
      </c>
      <c r="F973" s="6" t="s">
        <v>28</v>
      </c>
      <c r="G973" s="5" t="s">
        <v>279</v>
      </c>
      <c r="H973" s="5" t="s">
        <v>3347</v>
      </c>
      <c r="I973" s="6" t="s">
        <v>31</v>
      </c>
      <c r="J973" s="6" t="s">
        <v>729</v>
      </c>
      <c r="K973" s="7" t="n">
        <v>1</v>
      </c>
      <c r="L973" s="7" t="n">
        <v>2180</v>
      </c>
      <c r="M973" s="7" t="n">
        <v>700</v>
      </c>
      <c r="N973" s="8" t="n">
        <v>0</v>
      </c>
      <c r="O973" s="9" t="n">
        <f aca="false">M973+N973</f>
        <v>700</v>
      </c>
    </row>
    <row r="974" customFormat="false" ht="43.2" hidden="false" customHeight="false" outlineLevel="0" collapsed="false">
      <c r="A974" s="5" t="n">
        <v>972</v>
      </c>
      <c r="B974" s="5" t="s">
        <v>3348</v>
      </c>
      <c r="C974" s="6" t="s">
        <v>3349</v>
      </c>
      <c r="D974" s="6" t="s">
        <v>2937</v>
      </c>
      <c r="E974" s="5" t="s">
        <v>1947</v>
      </c>
      <c r="F974" s="6" t="s">
        <v>28</v>
      </c>
      <c r="G974" s="5" t="s">
        <v>379</v>
      </c>
      <c r="H974" s="5" t="s">
        <v>3350</v>
      </c>
      <c r="I974" s="6" t="s">
        <v>381</v>
      </c>
      <c r="J974" s="6" t="s">
        <v>683</v>
      </c>
      <c r="K974" s="7" t="n">
        <v>1</v>
      </c>
      <c r="L974" s="7" t="n">
        <v>2180</v>
      </c>
      <c r="M974" s="7" t="n">
        <v>700</v>
      </c>
      <c r="N974" s="8" t="n">
        <v>0</v>
      </c>
      <c r="O974" s="9" t="n">
        <f aca="false">M974+N974</f>
        <v>700</v>
      </c>
    </row>
    <row r="975" customFormat="false" ht="57.6" hidden="false" customHeight="false" outlineLevel="0" collapsed="false">
      <c r="A975" s="5" t="n">
        <v>973</v>
      </c>
      <c r="B975" s="5" t="s">
        <v>3351</v>
      </c>
      <c r="C975" s="6" t="s">
        <v>3352</v>
      </c>
      <c r="D975" s="6" t="s">
        <v>2937</v>
      </c>
      <c r="E975" s="5" t="s">
        <v>1947</v>
      </c>
      <c r="F975" s="6" t="s">
        <v>28</v>
      </c>
      <c r="G975" s="5" t="s">
        <v>279</v>
      </c>
      <c r="H975" s="5" t="s">
        <v>3353</v>
      </c>
      <c r="I975" s="6" t="s">
        <v>728</v>
      </c>
      <c r="J975" s="6" t="s">
        <v>729</v>
      </c>
      <c r="K975" s="7" t="n">
        <v>1</v>
      </c>
      <c r="L975" s="7" t="n">
        <v>2180</v>
      </c>
      <c r="M975" s="7" t="n">
        <v>700</v>
      </c>
      <c r="N975" s="8" t="n">
        <v>0</v>
      </c>
      <c r="O975" s="9" t="n">
        <f aca="false">M975+N975</f>
        <v>700</v>
      </c>
    </row>
    <row r="976" customFormat="false" ht="43.2" hidden="false" customHeight="false" outlineLevel="0" collapsed="false">
      <c r="A976" s="5" t="n">
        <v>974</v>
      </c>
      <c r="B976" s="5" t="s">
        <v>3354</v>
      </c>
      <c r="C976" s="6" t="s">
        <v>3355</v>
      </c>
      <c r="D976" s="6" t="s">
        <v>2937</v>
      </c>
      <c r="E976" s="5" t="s">
        <v>1947</v>
      </c>
      <c r="F976" s="6" t="s">
        <v>28</v>
      </c>
      <c r="G976" s="5" t="s">
        <v>48</v>
      </c>
      <c r="H976" s="5" t="s">
        <v>3356</v>
      </c>
      <c r="I976" s="6" t="s">
        <v>2553</v>
      </c>
      <c r="J976" s="6" t="s">
        <v>207</v>
      </c>
      <c r="K976" s="7" t="n">
        <v>1</v>
      </c>
      <c r="L976" s="7" t="n">
        <v>2180</v>
      </c>
      <c r="M976" s="7" t="n">
        <v>700</v>
      </c>
      <c r="N976" s="8" t="n">
        <v>0</v>
      </c>
      <c r="O976" s="9" t="n">
        <f aca="false">M976+N976</f>
        <v>700</v>
      </c>
    </row>
    <row r="977" customFormat="false" ht="43.2" hidden="false" customHeight="false" outlineLevel="0" collapsed="false">
      <c r="A977" s="5" t="n">
        <v>975</v>
      </c>
      <c r="B977" s="5" t="s">
        <v>3357</v>
      </c>
      <c r="C977" s="6" t="s">
        <v>3358</v>
      </c>
      <c r="D977" s="6" t="s">
        <v>2937</v>
      </c>
      <c r="E977" s="5" t="s">
        <v>792</v>
      </c>
      <c r="F977" s="6" t="s">
        <v>28</v>
      </c>
      <c r="G977" s="5" t="s">
        <v>48</v>
      </c>
      <c r="H977" s="5" t="s">
        <v>3359</v>
      </c>
      <c r="I977" s="6" t="s">
        <v>582</v>
      </c>
      <c r="J977" s="6" t="s">
        <v>207</v>
      </c>
      <c r="K977" s="7" t="n">
        <v>1</v>
      </c>
      <c r="L977" s="7" t="n">
        <v>2200</v>
      </c>
      <c r="M977" s="7" t="n">
        <v>700</v>
      </c>
      <c r="N977" s="8" t="n">
        <v>0</v>
      </c>
      <c r="O977" s="9" t="n">
        <f aca="false">M977+N977</f>
        <v>700</v>
      </c>
    </row>
    <row r="978" customFormat="false" ht="57.6" hidden="false" customHeight="false" outlineLevel="0" collapsed="false">
      <c r="A978" s="5" t="n">
        <v>976</v>
      </c>
      <c r="B978" s="5" t="s">
        <v>3360</v>
      </c>
      <c r="C978" s="6" t="s">
        <v>3361</v>
      </c>
      <c r="D978" s="6" t="s">
        <v>2937</v>
      </c>
      <c r="E978" s="5" t="s">
        <v>1973</v>
      </c>
      <c r="F978" s="6" t="s">
        <v>28</v>
      </c>
      <c r="G978" s="5" t="s">
        <v>738</v>
      </c>
      <c r="H978" s="5" t="s">
        <v>3362</v>
      </c>
      <c r="I978" s="6" t="s">
        <v>740</v>
      </c>
      <c r="J978" s="6" t="s">
        <v>575</v>
      </c>
      <c r="K978" s="7" t="n">
        <v>1</v>
      </c>
      <c r="L978" s="7" t="n">
        <v>2880</v>
      </c>
      <c r="M978" s="7" t="n">
        <v>700</v>
      </c>
      <c r="N978" s="8" t="n">
        <v>0</v>
      </c>
      <c r="O978" s="9" t="n">
        <f aca="false">M978+N978</f>
        <v>700</v>
      </c>
    </row>
    <row r="979" customFormat="false" ht="43.2" hidden="false" customHeight="false" outlineLevel="0" collapsed="false">
      <c r="A979" s="5" t="n">
        <v>977</v>
      </c>
      <c r="B979" s="5" t="s">
        <v>3363</v>
      </c>
      <c r="C979" s="6" t="s">
        <v>3364</v>
      </c>
      <c r="D979" s="6" t="s">
        <v>2937</v>
      </c>
      <c r="E979" s="5" t="s">
        <v>491</v>
      </c>
      <c r="F979" s="6" t="s">
        <v>28</v>
      </c>
      <c r="G979" s="5" t="s">
        <v>48</v>
      </c>
      <c r="H979" s="5" t="s">
        <v>3365</v>
      </c>
      <c r="I979" s="6" t="s">
        <v>582</v>
      </c>
      <c r="J979" s="6" t="s">
        <v>207</v>
      </c>
      <c r="K979" s="7" t="n">
        <v>1</v>
      </c>
      <c r="L979" s="7" t="n">
        <v>2200</v>
      </c>
      <c r="M979" s="7" t="n">
        <v>700</v>
      </c>
      <c r="N979" s="8" t="n">
        <v>0</v>
      </c>
      <c r="O979" s="9" t="n">
        <f aca="false">M979+N979</f>
        <v>700</v>
      </c>
    </row>
    <row r="980" customFormat="false" ht="57.6" hidden="false" customHeight="false" outlineLevel="0" collapsed="false">
      <c r="A980" s="5" t="n">
        <v>978</v>
      </c>
      <c r="B980" s="5" t="s">
        <v>3366</v>
      </c>
      <c r="C980" s="6" t="s">
        <v>3367</v>
      </c>
      <c r="D980" s="6" t="s">
        <v>2937</v>
      </c>
      <c r="E980" s="5" t="s">
        <v>1166</v>
      </c>
      <c r="F980" s="6" t="s">
        <v>28</v>
      </c>
      <c r="G980" s="5" t="s">
        <v>379</v>
      </c>
      <c r="H980" s="5" t="s">
        <v>3368</v>
      </c>
      <c r="I980" s="6" t="s">
        <v>381</v>
      </c>
      <c r="J980" s="6" t="s">
        <v>32</v>
      </c>
      <c r="K980" s="7" t="n">
        <v>1</v>
      </c>
      <c r="L980" s="7" t="n">
        <v>2380</v>
      </c>
      <c r="M980" s="7" t="n">
        <v>700</v>
      </c>
      <c r="N980" s="8" t="n">
        <v>0</v>
      </c>
      <c r="O980" s="9" t="n">
        <f aca="false">M980+N980</f>
        <v>700</v>
      </c>
    </row>
    <row r="981" customFormat="false" ht="57.6" hidden="false" customHeight="false" outlineLevel="0" collapsed="false">
      <c r="A981" s="5" t="n">
        <v>979</v>
      </c>
      <c r="B981" s="5" t="s">
        <v>3369</v>
      </c>
      <c r="C981" s="6" t="s">
        <v>3370</v>
      </c>
      <c r="D981" s="6" t="s">
        <v>2937</v>
      </c>
      <c r="E981" s="5" t="s">
        <v>2912</v>
      </c>
      <c r="F981" s="6" t="s">
        <v>28</v>
      </c>
      <c r="G981" s="5" t="s">
        <v>279</v>
      </c>
      <c r="H981" s="5" t="s">
        <v>3371</v>
      </c>
      <c r="I981" s="6" t="s">
        <v>31</v>
      </c>
      <c r="J981" s="6" t="s">
        <v>729</v>
      </c>
      <c r="K981" s="7" t="n">
        <v>1</v>
      </c>
      <c r="L981" s="7" t="n">
        <v>2180</v>
      </c>
      <c r="M981" s="7" t="n">
        <v>700</v>
      </c>
      <c r="N981" s="8" t="n">
        <v>0</v>
      </c>
      <c r="O981" s="9" t="n">
        <f aca="false">M981+N981</f>
        <v>700</v>
      </c>
    </row>
    <row r="982" customFormat="false" ht="57.6" hidden="false" customHeight="false" outlineLevel="0" collapsed="false">
      <c r="A982" s="5" t="n">
        <v>980</v>
      </c>
      <c r="B982" s="5" t="s">
        <v>3372</v>
      </c>
      <c r="C982" s="6" t="s">
        <v>3373</v>
      </c>
      <c r="D982" s="6" t="s">
        <v>2937</v>
      </c>
      <c r="E982" s="5" t="s">
        <v>732</v>
      </c>
      <c r="F982" s="6" t="s">
        <v>28</v>
      </c>
      <c r="G982" s="5" t="s">
        <v>743</v>
      </c>
      <c r="H982" s="5" t="s">
        <v>3374</v>
      </c>
      <c r="I982" s="6" t="s">
        <v>745</v>
      </c>
      <c r="J982" s="6" t="s">
        <v>594</v>
      </c>
      <c r="K982" s="7" t="n">
        <v>1</v>
      </c>
      <c r="L982" s="7" t="n">
        <v>2100</v>
      </c>
      <c r="M982" s="7" t="n">
        <v>700</v>
      </c>
      <c r="N982" s="8" t="n">
        <v>0</v>
      </c>
      <c r="O982" s="9" t="n">
        <f aca="false">M982+N982</f>
        <v>700</v>
      </c>
    </row>
    <row r="983" customFormat="false" ht="43.2" hidden="false" customHeight="false" outlineLevel="0" collapsed="false">
      <c r="A983" s="5" t="n">
        <v>981</v>
      </c>
      <c r="B983" s="5" t="s">
        <v>3375</v>
      </c>
      <c r="C983" s="6" t="s">
        <v>3376</v>
      </c>
      <c r="D983" s="6" t="s">
        <v>2937</v>
      </c>
      <c r="E983" s="5" t="s">
        <v>1957</v>
      </c>
      <c r="F983" s="6" t="s">
        <v>28</v>
      </c>
      <c r="G983" s="5" t="s">
        <v>379</v>
      </c>
      <c r="H983" s="5" t="s">
        <v>3377</v>
      </c>
      <c r="I983" s="6" t="s">
        <v>381</v>
      </c>
      <c r="J983" s="6" t="s">
        <v>683</v>
      </c>
      <c r="K983" s="7" t="n">
        <v>1</v>
      </c>
      <c r="L983" s="7" t="n">
        <v>2180</v>
      </c>
      <c r="M983" s="7" t="n">
        <v>700</v>
      </c>
      <c r="N983" s="8" t="n">
        <v>0</v>
      </c>
      <c r="O983" s="9" t="n">
        <f aca="false">M983+N983</f>
        <v>700</v>
      </c>
    </row>
    <row r="984" customFormat="false" ht="43.2" hidden="false" customHeight="false" outlineLevel="0" collapsed="false">
      <c r="A984" s="5" t="n">
        <v>982</v>
      </c>
      <c r="B984" s="5" t="s">
        <v>3378</v>
      </c>
      <c r="C984" s="6" t="s">
        <v>3379</v>
      </c>
      <c r="D984" s="6" t="s">
        <v>2937</v>
      </c>
      <c r="E984" s="5" t="s">
        <v>273</v>
      </c>
      <c r="F984" s="6" t="s">
        <v>135</v>
      </c>
      <c r="G984" s="5" t="s">
        <v>3380</v>
      </c>
      <c r="H984" s="5" t="s">
        <v>3381</v>
      </c>
      <c r="I984" s="6" t="s">
        <v>481</v>
      </c>
      <c r="J984" s="6" t="s">
        <v>207</v>
      </c>
      <c r="K984" s="7" t="n">
        <v>1</v>
      </c>
      <c r="L984" s="7" t="n">
        <v>5480</v>
      </c>
      <c r="M984" s="7" t="n">
        <v>800</v>
      </c>
      <c r="N984" s="8" t="n">
        <v>0</v>
      </c>
      <c r="O984" s="9" t="n">
        <f aca="false">M984+N984</f>
        <v>800</v>
      </c>
    </row>
    <row r="985" customFormat="false" ht="43.2" hidden="false" customHeight="false" outlineLevel="0" collapsed="false">
      <c r="A985" s="5" t="n">
        <v>983</v>
      </c>
      <c r="B985" s="5" t="s">
        <v>3382</v>
      </c>
      <c r="C985" s="6" t="s">
        <v>3383</v>
      </c>
      <c r="D985" s="6" t="s">
        <v>2937</v>
      </c>
      <c r="E985" s="5" t="s">
        <v>1524</v>
      </c>
      <c r="F985" s="6" t="s">
        <v>64</v>
      </c>
      <c r="G985" s="5" t="s">
        <v>200</v>
      </c>
      <c r="H985" s="5" t="s">
        <v>3384</v>
      </c>
      <c r="I985" s="6" t="s">
        <v>142</v>
      </c>
      <c r="J985" s="6" t="s">
        <v>207</v>
      </c>
      <c r="K985" s="7" t="n">
        <v>1</v>
      </c>
      <c r="L985" s="7" t="n">
        <v>920</v>
      </c>
      <c r="M985" s="7" t="n">
        <v>270</v>
      </c>
      <c r="N985" s="8" t="n">
        <v>0</v>
      </c>
      <c r="O985" s="9" t="n">
        <f aca="false">M985+N985</f>
        <v>270</v>
      </c>
    </row>
    <row r="986" customFormat="false" ht="43.2" hidden="false" customHeight="false" outlineLevel="0" collapsed="false">
      <c r="A986" s="5" t="n">
        <v>984</v>
      </c>
      <c r="B986" s="5" t="s">
        <v>3385</v>
      </c>
      <c r="C986" s="6" t="s">
        <v>3386</v>
      </c>
      <c r="D986" s="6" t="s">
        <v>2937</v>
      </c>
      <c r="E986" s="5" t="s">
        <v>2918</v>
      </c>
      <c r="F986" s="6" t="s">
        <v>28</v>
      </c>
      <c r="G986" s="5" t="s">
        <v>48</v>
      </c>
      <c r="H986" s="5" t="s">
        <v>3387</v>
      </c>
      <c r="I986" s="6" t="s">
        <v>2553</v>
      </c>
      <c r="J986" s="6" t="s">
        <v>683</v>
      </c>
      <c r="K986" s="7" t="n">
        <v>1</v>
      </c>
      <c r="L986" s="7" t="n">
        <v>2180</v>
      </c>
      <c r="M986" s="7" t="n">
        <v>700</v>
      </c>
      <c r="N986" s="8" t="n">
        <v>0</v>
      </c>
      <c r="O986" s="9" t="n">
        <f aca="false">M986+N986</f>
        <v>700</v>
      </c>
    </row>
    <row r="987" customFormat="false" ht="43.2" hidden="false" customHeight="false" outlineLevel="0" collapsed="false">
      <c r="A987" s="5" t="n">
        <v>985</v>
      </c>
      <c r="B987" s="5" t="s">
        <v>3388</v>
      </c>
      <c r="C987" s="6" t="s">
        <v>3389</v>
      </c>
      <c r="D987" s="6" t="s">
        <v>2937</v>
      </c>
      <c r="E987" s="5" t="s">
        <v>2918</v>
      </c>
      <c r="F987" s="6" t="s">
        <v>28</v>
      </c>
      <c r="G987" s="5" t="s">
        <v>48</v>
      </c>
      <c r="H987" s="5" t="s">
        <v>3390</v>
      </c>
      <c r="I987" s="6" t="s">
        <v>582</v>
      </c>
      <c r="J987" s="6" t="s">
        <v>207</v>
      </c>
      <c r="K987" s="7" t="n">
        <v>1</v>
      </c>
      <c r="L987" s="7" t="n">
        <v>2200</v>
      </c>
      <c r="M987" s="7" t="n">
        <v>700</v>
      </c>
      <c r="N987" s="8" t="n">
        <v>0</v>
      </c>
      <c r="O987" s="9" t="n">
        <f aca="false">M987+N987</f>
        <v>700</v>
      </c>
    </row>
    <row r="988" customFormat="false" ht="57.6" hidden="false" customHeight="false" outlineLevel="0" collapsed="false">
      <c r="A988" s="5" t="n">
        <v>986</v>
      </c>
      <c r="B988" s="5" t="s">
        <v>3391</v>
      </c>
      <c r="C988" s="6" t="s">
        <v>3392</v>
      </c>
      <c r="D988" s="6" t="s">
        <v>2937</v>
      </c>
      <c r="E988" s="5" t="s">
        <v>499</v>
      </c>
      <c r="F988" s="6" t="s">
        <v>28</v>
      </c>
      <c r="G988" s="5" t="s">
        <v>155</v>
      </c>
      <c r="H988" s="5" t="s">
        <v>3393</v>
      </c>
      <c r="I988" s="6" t="s">
        <v>366</v>
      </c>
      <c r="J988" s="6" t="s">
        <v>88</v>
      </c>
      <c r="K988" s="7" t="n">
        <v>1</v>
      </c>
      <c r="L988" s="7" t="n">
        <v>2400</v>
      </c>
      <c r="M988" s="7" t="n">
        <v>700</v>
      </c>
      <c r="N988" s="8" t="n">
        <v>0</v>
      </c>
      <c r="O988" s="9" t="n">
        <f aca="false">M988+N988</f>
        <v>700</v>
      </c>
    </row>
    <row r="989" customFormat="false" ht="43.2" hidden="false" customHeight="false" outlineLevel="0" collapsed="false">
      <c r="A989" s="5" t="n">
        <v>987</v>
      </c>
      <c r="B989" s="5" t="s">
        <v>3394</v>
      </c>
      <c r="C989" s="6" t="s">
        <v>3395</v>
      </c>
      <c r="D989" s="6" t="s">
        <v>3396</v>
      </c>
      <c r="E989" s="5" t="s">
        <v>364</v>
      </c>
      <c r="F989" s="6" t="s">
        <v>28</v>
      </c>
      <c r="G989" s="5" t="s">
        <v>1792</v>
      </c>
      <c r="H989" s="5" t="s">
        <v>3397</v>
      </c>
      <c r="I989" s="6" t="s">
        <v>1794</v>
      </c>
      <c r="J989" s="6" t="s">
        <v>207</v>
      </c>
      <c r="K989" s="7" t="n">
        <v>1</v>
      </c>
      <c r="L989" s="7" t="n">
        <v>2380</v>
      </c>
      <c r="M989" s="7" t="n">
        <v>700</v>
      </c>
      <c r="N989" s="8" t="n">
        <v>0</v>
      </c>
      <c r="O989" s="9" t="n">
        <f aca="false">M989+N989</f>
        <v>700</v>
      </c>
    </row>
    <row r="990" customFormat="false" ht="57.6" hidden="false" customHeight="false" outlineLevel="0" collapsed="false">
      <c r="A990" s="5" t="n">
        <v>988</v>
      </c>
      <c r="B990" s="5" t="s">
        <v>3398</v>
      </c>
      <c r="C990" s="6" t="s">
        <v>3399</v>
      </c>
      <c r="D990" s="6" t="s">
        <v>3396</v>
      </c>
      <c r="E990" s="5" t="s">
        <v>3400</v>
      </c>
      <c r="F990" s="6" t="s">
        <v>28</v>
      </c>
      <c r="G990" s="5" t="s">
        <v>279</v>
      </c>
      <c r="H990" s="5" t="s">
        <v>3401</v>
      </c>
      <c r="I990" s="6" t="s">
        <v>574</v>
      </c>
      <c r="J990" s="6" t="s">
        <v>575</v>
      </c>
      <c r="K990" s="7" t="n">
        <v>1</v>
      </c>
      <c r="L990" s="7" t="n">
        <v>2480</v>
      </c>
      <c r="M990" s="7" t="n">
        <v>700</v>
      </c>
      <c r="N990" s="8" t="n">
        <v>0</v>
      </c>
      <c r="O990" s="9" t="n">
        <f aca="false">M990+N990</f>
        <v>700</v>
      </c>
    </row>
    <row r="991" customFormat="false" ht="43.2" hidden="false" customHeight="false" outlineLevel="0" collapsed="false">
      <c r="A991" s="5" t="n">
        <v>989</v>
      </c>
      <c r="B991" s="5" t="s">
        <v>3402</v>
      </c>
      <c r="C991" s="6" t="s">
        <v>3403</v>
      </c>
      <c r="D991" s="6" t="s">
        <v>3396</v>
      </c>
      <c r="E991" s="5" t="s">
        <v>3404</v>
      </c>
      <c r="F991" s="6" t="s">
        <v>28</v>
      </c>
      <c r="G991" s="5" t="s">
        <v>3405</v>
      </c>
      <c r="H991" s="5" t="s">
        <v>3406</v>
      </c>
      <c r="I991" s="6" t="s">
        <v>481</v>
      </c>
      <c r="J991" s="6" t="s">
        <v>207</v>
      </c>
      <c r="K991" s="7" t="n">
        <v>1</v>
      </c>
      <c r="L991" s="7" t="n">
        <v>3280</v>
      </c>
      <c r="M991" s="7" t="n">
        <v>700</v>
      </c>
      <c r="N991" s="8" t="n">
        <v>0</v>
      </c>
      <c r="O991" s="9" t="n">
        <f aca="false">M991+N991</f>
        <v>700</v>
      </c>
    </row>
    <row r="992" customFormat="false" ht="43.2" hidden="false" customHeight="false" outlineLevel="0" collapsed="false">
      <c r="A992" s="5" t="n">
        <v>990</v>
      </c>
      <c r="B992" s="5" t="s">
        <v>3407</v>
      </c>
      <c r="C992" s="6" t="s">
        <v>3408</v>
      </c>
      <c r="D992" s="6" t="s">
        <v>3396</v>
      </c>
      <c r="E992" s="5" t="s">
        <v>3005</v>
      </c>
      <c r="F992" s="6" t="s">
        <v>20</v>
      </c>
      <c r="G992" s="5" t="s">
        <v>3012</v>
      </c>
      <c r="H992" s="5" t="s">
        <v>3409</v>
      </c>
      <c r="I992" s="6" t="s">
        <v>631</v>
      </c>
      <c r="J992" s="6" t="s">
        <v>207</v>
      </c>
      <c r="K992" s="7" t="n">
        <v>1</v>
      </c>
      <c r="L992" s="7" t="n">
        <v>1300</v>
      </c>
      <c r="M992" s="7" t="n">
        <v>360</v>
      </c>
      <c r="N992" s="8" t="n">
        <v>0</v>
      </c>
      <c r="O992" s="9" t="n">
        <f aca="false">M992+N992</f>
        <v>360</v>
      </c>
    </row>
    <row r="993" customFormat="false" ht="43.2" hidden="false" customHeight="false" outlineLevel="0" collapsed="false">
      <c r="A993" s="5" t="n">
        <v>991</v>
      </c>
      <c r="B993" s="5" t="s">
        <v>3410</v>
      </c>
      <c r="C993" s="6" t="s">
        <v>3411</v>
      </c>
      <c r="D993" s="6" t="s">
        <v>3396</v>
      </c>
      <c r="E993" s="5" t="s">
        <v>3412</v>
      </c>
      <c r="F993" s="6" t="s">
        <v>20</v>
      </c>
      <c r="G993" s="5" t="s">
        <v>222</v>
      </c>
      <c r="H993" s="5" t="s">
        <v>3413</v>
      </c>
      <c r="I993" s="6" t="s">
        <v>224</v>
      </c>
      <c r="J993" s="6" t="s">
        <v>207</v>
      </c>
      <c r="K993" s="7" t="n">
        <v>1</v>
      </c>
      <c r="L993" s="7" t="n">
        <v>1660</v>
      </c>
      <c r="M993" s="7" t="n">
        <v>360</v>
      </c>
      <c r="N993" s="8" t="n">
        <v>0</v>
      </c>
      <c r="O993" s="9" t="n">
        <f aca="false">M993+N993</f>
        <v>360</v>
      </c>
    </row>
    <row r="994" customFormat="false" ht="43.2" hidden="false" customHeight="false" outlineLevel="0" collapsed="false">
      <c r="A994" s="5" t="n">
        <v>992</v>
      </c>
      <c r="B994" s="5" t="s">
        <v>3414</v>
      </c>
      <c r="C994" s="6" t="s">
        <v>3415</v>
      </c>
      <c r="D994" s="6" t="s">
        <v>3396</v>
      </c>
      <c r="E994" s="5" t="s">
        <v>332</v>
      </c>
      <c r="F994" s="6" t="s">
        <v>28</v>
      </c>
      <c r="G994" s="5" t="s">
        <v>48</v>
      </c>
      <c r="H994" s="5" t="s">
        <v>3416</v>
      </c>
      <c r="I994" s="6" t="s">
        <v>582</v>
      </c>
      <c r="J994" s="6" t="s">
        <v>207</v>
      </c>
      <c r="K994" s="7" t="n">
        <v>1</v>
      </c>
      <c r="L994" s="7" t="n">
        <v>2280</v>
      </c>
      <c r="M994" s="7" t="n">
        <v>700</v>
      </c>
      <c r="N994" s="8" t="n">
        <v>0</v>
      </c>
      <c r="O994" s="9" t="n">
        <f aca="false">M994+N994</f>
        <v>700</v>
      </c>
    </row>
    <row r="995" customFormat="false" ht="57.6" hidden="false" customHeight="false" outlineLevel="0" collapsed="false">
      <c r="A995" s="5" t="n">
        <v>993</v>
      </c>
      <c r="B995" s="5" t="s">
        <v>3417</v>
      </c>
      <c r="C995" s="6" t="s">
        <v>3418</v>
      </c>
      <c r="D995" s="6" t="s">
        <v>3396</v>
      </c>
      <c r="E995" s="5" t="s">
        <v>429</v>
      </c>
      <c r="F995" s="6" t="s">
        <v>28</v>
      </c>
      <c r="G995" s="5" t="s">
        <v>155</v>
      </c>
      <c r="H995" s="5" t="s">
        <v>3419</v>
      </c>
      <c r="I995" s="6" t="s">
        <v>366</v>
      </c>
      <c r="J995" s="6" t="s">
        <v>207</v>
      </c>
      <c r="K995" s="7" t="n">
        <v>1</v>
      </c>
      <c r="L995" s="7" t="n">
        <v>2200</v>
      </c>
      <c r="M995" s="7" t="n">
        <v>700</v>
      </c>
      <c r="N995" s="8" t="n">
        <v>0</v>
      </c>
      <c r="O995" s="9" t="n">
        <f aca="false">M995+N995</f>
        <v>700</v>
      </c>
    </row>
    <row r="996" customFormat="false" ht="57.6" hidden="false" customHeight="false" outlineLevel="0" collapsed="false">
      <c r="A996" s="5" t="n">
        <v>994</v>
      </c>
      <c r="B996" s="5" t="s">
        <v>3420</v>
      </c>
      <c r="C996" s="6" t="s">
        <v>3421</v>
      </c>
      <c r="D996" s="6" t="s">
        <v>3396</v>
      </c>
      <c r="E996" s="5" t="s">
        <v>681</v>
      </c>
      <c r="F996" s="6" t="s">
        <v>28</v>
      </c>
      <c r="G996" s="5" t="s">
        <v>279</v>
      </c>
      <c r="H996" s="5" t="s">
        <v>3422</v>
      </c>
      <c r="I996" s="6" t="s">
        <v>31</v>
      </c>
      <c r="J996" s="6" t="s">
        <v>32</v>
      </c>
      <c r="K996" s="7" t="n">
        <v>1</v>
      </c>
      <c r="L996" s="7" t="n">
        <v>2380</v>
      </c>
      <c r="M996" s="7" t="n">
        <v>700</v>
      </c>
      <c r="N996" s="8" t="n">
        <v>0</v>
      </c>
      <c r="O996" s="9" t="n">
        <f aca="false">M996+N996</f>
        <v>700</v>
      </c>
    </row>
    <row r="997" customFormat="false" ht="43.2" hidden="false" customHeight="false" outlineLevel="0" collapsed="false">
      <c r="A997" s="5" t="n">
        <v>995</v>
      </c>
      <c r="B997" s="5" t="s">
        <v>3423</v>
      </c>
      <c r="C997" s="6" t="s">
        <v>3424</v>
      </c>
      <c r="D997" s="6" t="s">
        <v>3396</v>
      </c>
      <c r="E997" s="5" t="s">
        <v>328</v>
      </c>
      <c r="F997" s="6" t="s">
        <v>28</v>
      </c>
      <c r="G997" s="5" t="s">
        <v>48</v>
      </c>
      <c r="H997" s="5" t="s">
        <v>3425</v>
      </c>
      <c r="I997" s="6" t="s">
        <v>582</v>
      </c>
      <c r="J997" s="6" t="s">
        <v>207</v>
      </c>
      <c r="K997" s="7" t="n">
        <v>1</v>
      </c>
      <c r="L997" s="7" t="n">
        <v>2350</v>
      </c>
      <c r="M997" s="7" t="n">
        <v>700</v>
      </c>
      <c r="N997" s="8" t="n">
        <v>0</v>
      </c>
      <c r="O997" s="9" t="n">
        <f aca="false">M997+N997</f>
        <v>700</v>
      </c>
    </row>
    <row r="998" customFormat="false" ht="57.6" hidden="false" customHeight="false" outlineLevel="0" collapsed="false">
      <c r="A998" s="5" t="n">
        <v>996</v>
      </c>
      <c r="B998" s="5" t="s">
        <v>3426</v>
      </c>
      <c r="C998" s="6" t="s">
        <v>3427</v>
      </c>
      <c r="D998" s="6" t="s">
        <v>3396</v>
      </c>
      <c r="E998" s="5" t="s">
        <v>920</v>
      </c>
      <c r="F998" s="6" t="s">
        <v>28</v>
      </c>
      <c r="G998" s="5" t="s">
        <v>379</v>
      </c>
      <c r="H998" s="5" t="s">
        <v>3428</v>
      </c>
      <c r="I998" s="6" t="s">
        <v>1245</v>
      </c>
      <c r="J998" s="6" t="s">
        <v>1246</v>
      </c>
      <c r="K998" s="7" t="n">
        <v>1</v>
      </c>
      <c r="L998" s="7" t="n">
        <v>2280</v>
      </c>
      <c r="M998" s="7" t="n">
        <v>700</v>
      </c>
      <c r="N998" s="8" t="n">
        <v>0</v>
      </c>
      <c r="O998" s="9" t="n">
        <f aca="false">M998+N998</f>
        <v>700</v>
      </c>
    </row>
    <row r="999" customFormat="false" ht="43.2" hidden="false" customHeight="false" outlineLevel="0" collapsed="false">
      <c r="A999" s="5" t="n">
        <v>997</v>
      </c>
      <c r="B999" s="5" t="s">
        <v>3429</v>
      </c>
      <c r="C999" s="6" t="s">
        <v>3430</v>
      </c>
      <c r="D999" s="6" t="s">
        <v>3396</v>
      </c>
      <c r="E999" s="5" t="s">
        <v>440</v>
      </c>
      <c r="F999" s="6" t="s">
        <v>28</v>
      </c>
      <c r="G999" s="5" t="s">
        <v>738</v>
      </c>
      <c r="H999" s="5" t="s">
        <v>3431</v>
      </c>
      <c r="I999" s="6" t="s">
        <v>740</v>
      </c>
      <c r="J999" s="6" t="s">
        <v>575</v>
      </c>
      <c r="K999" s="7" t="n">
        <v>1</v>
      </c>
      <c r="L999" s="7" t="n">
        <v>2080</v>
      </c>
      <c r="M999" s="7" t="n">
        <v>700</v>
      </c>
      <c r="N999" s="8" t="n">
        <v>0</v>
      </c>
      <c r="O999" s="9" t="n">
        <f aca="false">M999+N999</f>
        <v>700</v>
      </c>
    </row>
    <row r="1000" customFormat="false" ht="57.6" hidden="false" customHeight="false" outlineLevel="0" collapsed="false">
      <c r="A1000" s="5" t="n">
        <v>998</v>
      </c>
      <c r="B1000" s="5" t="s">
        <v>3432</v>
      </c>
      <c r="C1000" s="6" t="s">
        <v>3433</v>
      </c>
      <c r="D1000" s="6" t="s">
        <v>3396</v>
      </c>
      <c r="E1000" s="5" t="s">
        <v>332</v>
      </c>
      <c r="F1000" s="6" t="s">
        <v>20</v>
      </c>
      <c r="G1000" s="5" t="s">
        <v>21</v>
      </c>
      <c r="H1000" s="5" t="s">
        <v>3434</v>
      </c>
      <c r="I1000" s="6" t="s">
        <v>167</v>
      </c>
      <c r="J1000" s="6" t="s">
        <v>594</v>
      </c>
      <c r="K1000" s="7" t="n">
        <v>1</v>
      </c>
      <c r="L1000" s="7" t="n">
        <v>1600</v>
      </c>
      <c r="M1000" s="7" t="n">
        <v>360</v>
      </c>
      <c r="N1000" s="8" t="n">
        <v>0</v>
      </c>
      <c r="O1000" s="9" t="n">
        <f aca="false">M1000+N1000</f>
        <v>360</v>
      </c>
    </row>
    <row r="1001" customFormat="false" ht="57.6" hidden="false" customHeight="false" outlineLevel="0" collapsed="false">
      <c r="A1001" s="5" t="n">
        <v>999</v>
      </c>
      <c r="B1001" s="5" t="s">
        <v>3435</v>
      </c>
      <c r="C1001" s="6" t="s">
        <v>3436</v>
      </c>
      <c r="D1001" s="6" t="s">
        <v>3396</v>
      </c>
      <c r="E1001" s="5" t="s">
        <v>433</v>
      </c>
      <c r="F1001" s="6" t="s">
        <v>28</v>
      </c>
      <c r="G1001" s="5" t="s">
        <v>3405</v>
      </c>
      <c r="H1001" s="5" t="s">
        <v>3437</v>
      </c>
      <c r="I1001" s="6" t="s">
        <v>481</v>
      </c>
      <c r="J1001" s="6" t="s">
        <v>88</v>
      </c>
      <c r="K1001" s="7" t="n">
        <v>1</v>
      </c>
      <c r="L1001" s="7" t="n">
        <v>3080</v>
      </c>
      <c r="M1001" s="7" t="n">
        <v>700</v>
      </c>
      <c r="N1001" s="8" t="n">
        <v>0</v>
      </c>
      <c r="O1001" s="9" t="n">
        <f aca="false">M1001+N1001</f>
        <v>700</v>
      </c>
    </row>
    <row r="1002" customFormat="false" ht="57.6" hidden="false" customHeight="false" outlineLevel="0" collapsed="false">
      <c r="A1002" s="5" t="n">
        <v>1000</v>
      </c>
      <c r="B1002" s="5" t="s">
        <v>3438</v>
      </c>
      <c r="C1002" s="6" t="s">
        <v>3439</v>
      </c>
      <c r="D1002" s="6" t="s">
        <v>3396</v>
      </c>
      <c r="E1002" s="5" t="s">
        <v>516</v>
      </c>
      <c r="F1002" s="6" t="s">
        <v>28</v>
      </c>
      <c r="G1002" s="5" t="s">
        <v>348</v>
      </c>
      <c r="H1002" s="5" t="s">
        <v>3440</v>
      </c>
      <c r="I1002" s="6" t="s">
        <v>350</v>
      </c>
      <c r="J1002" s="6" t="s">
        <v>32</v>
      </c>
      <c r="K1002" s="7" t="n">
        <v>1</v>
      </c>
      <c r="L1002" s="7" t="n">
        <v>2380</v>
      </c>
      <c r="M1002" s="7" t="n">
        <v>700</v>
      </c>
      <c r="N1002" s="8" t="n">
        <v>0</v>
      </c>
      <c r="O1002" s="9" t="n">
        <f aca="false">M1002+N1002</f>
        <v>700</v>
      </c>
    </row>
    <row r="1003" customFormat="false" ht="57.6" hidden="false" customHeight="false" outlineLevel="0" collapsed="false">
      <c r="A1003" s="5" t="n">
        <v>1001</v>
      </c>
      <c r="B1003" s="5" t="s">
        <v>3441</v>
      </c>
      <c r="C1003" s="6" t="s">
        <v>3442</v>
      </c>
      <c r="D1003" s="6" t="s">
        <v>3443</v>
      </c>
      <c r="E1003" s="5" t="s">
        <v>3444</v>
      </c>
      <c r="F1003" s="6" t="s">
        <v>28</v>
      </c>
      <c r="G1003" s="5" t="s">
        <v>155</v>
      </c>
      <c r="H1003" s="5" t="s">
        <v>3445</v>
      </c>
      <c r="I1003" s="6" t="s">
        <v>157</v>
      </c>
      <c r="J1003" s="6" t="s">
        <v>88</v>
      </c>
      <c r="K1003" s="7" t="n">
        <v>1</v>
      </c>
      <c r="L1003" s="7" t="n">
        <v>2180</v>
      </c>
      <c r="M1003" s="7" t="n">
        <v>700</v>
      </c>
      <c r="N1003" s="8" t="n">
        <v>0</v>
      </c>
      <c r="O1003" s="9" t="n">
        <f aca="false">M1003+N1003</f>
        <v>700</v>
      </c>
    </row>
    <row r="1004" customFormat="false" ht="43.2" hidden="false" customHeight="false" outlineLevel="0" collapsed="false">
      <c r="A1004" s="5" t="n">
        <v>1002</v>
      </c>
      <c r="B1004" s="5" t="s">
        <v>3446</v>
      </c>
      <c r="C1004" s="6" t="s">
        <v>3447</v>
      </c>
      <c r="D1004" s="6" t="s">
        <v>3443</v>
      </c>
      <c r="E1004" s="5" t="s">
        <v>3448</v>
      </c>
      <c r="F1004" s="6" t="s">
        <v>28</v>
      </c>
      <c r="G1004" s="5" t="s">
        <v>48</v>
      </c>
      <c r="H1004" s="5" t="s">
        <v>3449</v>
      </c>
      <c r="I1004" s="6" t="s">
        <v>50</v>
      </c>
      <c r="J1004" s="6" t="s">
        <v>1007</v>
      </c>
      <c r="K1004" s="7" t="n">
        <v>1</v>
      </c>
      <c r="L1004" s="7" t="n">
        <v>2080</v>
      </c>
      <c r="M1004" s="7" t="n">
        <v>700</v>
      </c>
      <c r="N1004" s="8" t="n">
        <v>0</v>
      </c>
      <c r="O1004" s="9" t="n">
        <f aca="false">M1004+N1004</f>
        <v>700</v>
      </c>
    </row>
    <row r="1005" customFormat="false" ht="43.2" hidden="false" customHeight="false" outlineLevel="0" collapsed="false">
      <c r="A1005" s="5" t="n">
        <v>1003</v>
      </c>
      <c r="B1005" s="5" t="s">
        <v>3450</v>
      </c>
      <c r="C1005" s="6" t="s">
        <v>3451</v>
      </c>
      <c r="D1005" s="6" t="s">
        <v>3443</v>
      </c>
      <c r="E1005" s="5" t="s">
        <v>255</v>
      </c>
      <c r="F1005" s="6" t="s">
        <v>28</v>
      </c>
      <c r="G1005" s="5" t="s">
        <v>279</v>
      </c>
      <c r="H1005" s="5" t="s">
        <v>3452</v>
      </c>
      <c r="I1005" s="6" t="s">
        <v>138</v>
      </c>
      <c r="J1005" s="6" t="s">
        <v>660</v>
      </c>
      <c r="K1005" s="7" t="n">
        <v>1</v>
      </c>
      <c r="L1005" s="7" t="n">
        <v>2600</v>
      </c>
      <c r="M1005" s="7" t="n">
        <v>700</v>
      </c>
      <c r="N1005" s="8" t="n">
        <v>0</v>
      </c>
      <c r="O1005" s="9" t="n">
        <f aca="false">M1005+N1005</f>
        <v>700</v>
      </c>
    </row>
    <row r="1006" customFormat="false" ht="57.6" hidden="false" customHeight="false" outlineLevel="0" collapsed="false">
      <c r="A1006" s="5" t="n">
        <v>1004</v>
      </c>
      <c r="B1006" s="5" t="s">
        <v>3453</v>
      </c>
      <c r="C1006" s="6" t="s">
        <v>3454</v>
      </c>
      <c r="D1006" s="6" t="s">
        <v>3443</v>
      </c>
      <c r="E1006" s="5" t="s">
        <v>1457</v>
      </c>
      <c r="F1006" s="6" t="s">
        <v>28</v>
      </c>
      <c r="G1006" s="5" t="s">
        <v>284</v>
      </c>
      <c r="H1006" s="5" t="s">
        <v>3455</v>
      </c>
      <c r="I1006" s="6" t="s">
        <v>67</v>
      </c>
      <c r="J1006" s="6" t="s">
        <v>88</v>
      </c>
      <c r="K1006" s="7" t="n">
        <v>1</v>
      </c>
      <c r="L1006" s="7" t="n">
        <v>2200</v>
      </c>
      <c r="M1006" s="7" t="n">
        <v>700</v>
      </c>
      <c r="N1006" s="8" t="n">
        <v>0</v>
      </c>
      <c r="O1006" s="9" t="n">
        <f aca="false">M1006+N1006</f>
        <v>700</v>
      </c>
    </row>
    <row r="1007" customFormat="false" ht="43.2" hidden="false" customHeight="false" outlineLevel="0" collapsed="false">
      <c r="A1007" s="5" t="n">
        <v>1005</v>
      </c>
      <c r="B1007" s="5" t="s">
        <v>3456</v>
      </c>
      <c r="C1007" s="6" t="s">
        <v>3457</v>
      </c>
      <c r="D1007" s="6" t="s">
        <v>3443</v>
      </c>
      <c r="E1007" s="5" t="s">
        <v>2477</v>
      </c>
      <c r="F1007" s="6" t="s">
        <v>28</v>
      </c>
      <c r="G1007" s="5" t="s">
        <v>279</v>
      </c>
      <c r="H1007" s="5" t="s">
        <v>3458</v>
      </c>
      <c r="I1007" s="6" t="s">
        <v>538</v>
      </c>
      <c r="J1007" s="6" t="s">
        <v>819</v>
      </c>
      <c r="K1007" s="7" t="n">
        <v>1</v>
      </c>
      <c r="L1007" s="7" t="n">
        <v>3000</v>
      </c>
      <c r="M1007" s="7" t="n">
        <v>700</v>
      </c>
      <c r="N1007" s="8" t="n">
        <v>0</v>
      </c>
      <c r="O1007" s="9" t="n">
        <f aca="false">M1007+N1007</f>
        <v>700</v>
      </c>
    </row>
    <row r="1008" customFormat="false" ht="57.6" hidden="false" customHeight="false" outlineLevel="0" collapsed="false">
      <c r="A1008" s="5" t="n">
        <v>1006</v>
      </c>
      <c r="B1008" s="5" t="s">
        <v>3459</v>
      </c>
      <c r="C1008" s="6" t="s">
        <v>3460</v>
      </c>
      <c r="D1008" s="6" t="s">
        <v>3443</v>
      </c>
      <c r="E1008" s="5" t="s">
        <v>27</v>
      </c>
      <c r="F1008" s="6" t="s">
        <v>20</v>
      </c>
      <c r="G1008" s="5" t="s">
        <v>21</v>
      </c>
      <c r="H1008" s="5" t="s">
        <v>3461</v>
      </c>
      <c r="I1008" s="6" t="s">
        <v>578</v>
      </c>
      <c r="J1008" s="6" t="s">
        <v>173</v>
      </c>
      <c r="K1008" s="7" t="n">
        <v>1</v>
      </c>
      <c r="L1008" s="7" t="n">
        <v>1380</v>
      </c>
      <c r="M1008" s="7" t="n">
        <v>360</v>
      </c>
      <c r="N1008" s="8" t="n">
        <v>0</v>
      </c>
      <c r="O1008" s="9" t="n">
        <f aca="false">M1008+N1008</f>
        <v>360</v>
      </c>
    </row>
    <row r="1009" customFormat="false" ht="43.2" hidden="false" customHeight="false" outlineLevel="0" collapsed="false">
      <c r="A1009" s="5" t="n">
        <v>1007</v>
      </c>
      <c r="B1009" s="5" t="s">
        <v>3462</v>
      </c>
      <c r="C1009" s="6" t="s">
        <v>3463</v>
      </c>
      <c r="D1009" s="6" t="s">
        <v>3443</v>
      </c>
      <c r="E1009" s="5" t="s">
        <v>19</v>
      </c>
      <c r="F1009" s="6" t="s">
        <v>20</v>
      </c>
      <c r="G1009" s="5" t="s">
        <v>21</v>
      </c>
      <c r="H1009" s="5" t="s">
        <v>3464</v>
      </c>
      <c r="I1009" s="6" t="s">
        <v>167</v>
      </c>
      <c r="J1009" s="6" t="s">
        <v>819</v>
      </c>
      <c r="K1009" s="7" t="n">
        <v>1</v>
      </c>
      <c r="L1009" s="7" t="n">
        <v>1580</v>
      </c>
      <c r="M1009" s="7" t="n">
        <v>360</v>
      </c>
      <c r="N1009" s="8" t="n">
        <v>0</v>
      </c>
      <c r="O1009" s="9" t="n">
        <f aca="false">M1009+N1009</f>
        <v>360</v>
      </c>
    </row>
    <row r="1010" customFormat="false" ht="43.2" hidden="false" customHeight="false" outlineLevel="0" collapsed="false">
      <c r="A1010" s="5" t="n">
        <v>1008</v>
      </c>
      <c r="B1010" s="5" t="s">
        <v>3465</v>
      </c>
      <c r="C1010" s="6" t="s">
        <v>3466</v>
      </c>
      <c r="D1010" s="6" t="s">
        <v>3443</v>
      </c>
      <c r="E1010" s="5" t="s">
        <v>295</v>
      </c>
      <c r="F1010" s="6" t="s">
        <v>20</v>
      </c>
      <c r="G1010" s="5" t="s">
        <v>21</v>
      </c>
      <c r="H1010" s="5" t="s">
        <v>3467</v>
      </c>
      <c r="I1010" s="6" t="s">
        <v>167</v>
      </c>
      <c r="J1010" s="6" t="s">
        <v>182</v>
      </c>
      <c r="K1010" s="7" t="n">
        <v>1</v>
      </c>
      <c r="L1010" s="7" t="n">
        <v>1580</v>
      </c>
      <c r="M1010" s="7" t="n">
        <v>360</v>
      </c>
      <c r="N1010" s="8" t="n">
        <v>0</v>
      </c>
      <c r="O1010" s="9" t="n">
        <f aca="false">M1010+N1010</f>
        <v>360</v>
      </c>
    </row>
    <row r="1011" customFormat="false" ht="43.2" hidden="false" customHeight="false" outlineLevel="0" collapsed="false">
      <c r="A1011" s="5" t="n">
        <v>1009</v>
      </c>
      <c r="B1011" s="5" t="s">
        <v>3468</v>
      </c>
      <c r="C1011" s="6" t="s">
        <v>3469</v>
      </c>
      <c r="D1011" s="6" t="s">
        <v>3443</v>
      </c>
      <c r="E1011" s="5" t="s">
        <v>3470</v>
      </c>
      <c r="F1011" s="6" t="s">
        <v>28</v>
      </c>
      <c r="G1011" s="5" t="s">
        <v>722</v>
      </c>
      <c r="H1011" s="5" t="s">
        <v>3471</v>
      </c>
      <c r="I1011" s="6" t="s">
        <v>50</v>
      </c>
      <c r="J1011" s="6" t="s">
        <v>1007</v>
      </c>
      <c r="K1011" s="7" t="n">
        <v>1</v>
      </c>
      <c r="L1011" s="7" t="n">
        <v>2080</v>
      </c>
      <c r="M1011" s="7" t="n">
        <v>700</v>
      </c>
      <c r="N1011" s="8" t="n">
        <v>0</v>
      </c>
      <c r="O1011" s="9" t="n">
        <f aca="false">M1011+N1011</f>
        <v>700</v>
      </c>
    </row>
    <row r="1012" customFormat="false" ht="57.6" hidden="false" customHeight="false" outlineLevel="0" collapsed="false">
      <c r="A1012" s="5" t="n">
        <v>1010</v>
      </c>
      <c r="B1012" s="5" t="s">
        <v>3472</v>
      </c>
      <c r="C1012" s="6" t="s">
        <v>3473</v>
      </c>
      <c r="D1012" s="6" t="s">
        <v>3443</v>
      </c>
      <c r="E1012" s="5" t="s">
        <v>102</v>
      </c>
      <c r="F1012" s="6" t="s">
        <v>103</v>
      </c>
      <c r="G1012" s="5" t="s">
        <v>104</v>
      </c>
      <c r="H1012" s="5" t="s">
        <v>3474</v>
      </c>
      <c r="I1012" s="6" t="s">
        <v>106</v>
      </c>
      <c r="J1012" s="6" t="s">
        <v>107</v>
      </c>
      <c r="K1012" s="7" t="n">
        <v>1</v>
      </c>
      <c r="L1012" s="7" t="n">
        <v>3180</v>
      </c>
      <c r="M1012" s="7" t="n">
        <v>600</v>
      </c>
      <c r="N1012" s="8" t="n">
        <v>0</v>
      </c>
      <c r="O1012" s="9" t="n">
        <f aca="false">M1012+N1012</f>
        <v>600</v>
      </c>
    </row>
    <row r="1013" customFormat="false" ht="57.6" hidden="false" customHeight="false" outlineLevel="0" collapsed="false">
      <c r="A1013" s="5" t="n">
        <v>1011</v>
      </c>
      <c r="B1013" s="5" t="s">
        <v>3475</v>
      </c>
      <c r="C1013" s="6" t="s">
        <v>3476</v>
      </c>
      <c r="D1013" s="6" t="s">
        <v>3443</v>
      </c>
      <c r="E1013" s="5" t="s">
        <v>1602</v>
      </c>
      <c r="F1013" s="6" t="s">
        <v>28</v>
      </c>
      <c r="G1013" s="5" t="s">
        <v>48</v>
      </c>
      <c r="H1013" s="5" t="s">
        <v>3477</v>
      </c>
      <c r="I1013" s="6" t="s">
        <v>2170</v>
      </c>
      <c r="J1013" s="6" t="s">
        <v>1280</v>
      </c>
      <c r="K1013" s="7" t="n">
        <v>1</v>
      </c>
      <c r="L1013" s="7" t="n">
        <v>2280</v>
      </c>
      <c r="M1013" s="7" t="n">
        <v>700</v>
      </c>
      <c r="N1013" s="8" t="n">
        <v>0</v>
      </c>
      <c r="O1013" s="9" t="n">
        <f aca="false">M1013+N1013</f>
        <v>700</v>
      </c>
    </row>
    <row r="1014" customFormat="false" ht="43.2" hidden="false" customHeight="false" outlineLevel="0" collapsed="false">
      <c r="A1014" s="5" t="n">
        <v>1012</v>
      </c>
      <c r="B1014" s="5" t="s">
        <v>3478</v>
      </c>
      <c r="C1014" s="6" t="s">
        <v>3479</v>
      </c>
      <c r="D1014" s="6" t="s">
        <v>3443</v>
      </c>
      <c r="E1014" s="5" t="s">
        <v>180</v>
      </c>
      <c r="F1014" s="6" t="s">
        <v>20</v>
      </c>
      <c r="G1014" s="5" t="s">
        <v>21</v>
      </c>
      <c r="H1014" s="5" t="s">
        <v>3480</v>
      </c>
      <c r="I1014" s="6" t="s">
        <v>167</v>
      </c>
      <c r="J1014" s="6" t="s">
        <v>182</v>
      </c>
      <c r="K1014" s="7" t="n">
        <v>1</v>
      </c>
      <c r="L1014" s="7" t="n">
        <v>1580</v>
      </c>
      <c r="M1014" s="7" t="n">
        <v>360</v>
      </c>
      <c r="N1014" s="8" t="n">
        <v>0</v>
      </c>
      <c r="O1014" s="9" t="n">
        <f aca="false">M1014+N1014</f>
        <v>360</v>
      </c>
    </row>
    <row r="1015" customFormat="false" ht="57.6" hidden="false" customHeight="false" outlineLevel="0" collapsed="false">
      <c r="A1015" s="5" t="n">
        <v>1013</v>
      </c>
      <c r="B1015" s="5" t="s">
        <v>3481</v>
      </c>
      <c r="C1015" s="6" t="s">
        <v>3482</v>
      </c>
      <c r="D1015" s="6" t="s">
        <v>3443</v>
      </c>
      <c r="E1015" s="5" t="s">
        <v>165</v>
      </c>
      <c r="F1015" s="6" t="s">
        <v>20</v>
      </c>
      <c r="G1015" s="5" t="s">
        <v>21</v>
      </c>
      <c r="H1015" s="5" t="s">
        <v>3483</v>
      </c>
      <c r="I1015" s="6" t="s">
        <v>275</v>
      </c>
      <c r="J1015" s="6" t="s">
        <v>32</v>
      </c>
      <c r="K1015" s="7" t="n">
        <v>1</v>
      </c>
      <c r="L1015" s="7" t="n">
        <v>1250</v>
      </c>
      <c r="M1015" s="7" t="n">
        <v>360</v>
      </c>
      <c r="N1015" s="8" t="n">
        <v>0</v>
      </c>
      <c r="O1015" s="9" t="n">
        <f aca="false">M1015+N1015</f>
        <v>360</v>
      </c>
    </row>
    <row r="1016" customFormat="false" ht="57.6" hidden="false" customHeight="false" outlineLevel="0" collapsed="false">
      <c r="A1016" s="5" t="n">
        <v>1014</v>
      </c>
      <c r="B1016" s="5" t="s">
        <v>3484</v>
      </c>
      <c r="C1016" s="6" t="s">
        <v>3485</v>
      </c>
      <c r="D1016" s="6" t="s">
        <v>3443</v>
      </c>
      <c r="E1016" s="5" t="s">
        <v>2261</v>
      </c>
      <c r="F1016" s="6" t="s">
        <v>20</v>
      </c>
      <c r="G1016" s="5" t="s">
        <v>21</v>
      </c>
      <c r="H1016" s="5" t="s">
        <v>3486</v>
      </c>
      <c r="I1016" s="6" t="s">
        <v>578</v>
      </c>
      <c r="J1016" s="6" t="s">
        <v>173</v>
      </c>
      <c r="K1016" s="7" t="n">
        <v>1</v>
      </c>
      <c r="L1016" s="7" t="n">
        <v>1380</v>
      </c>
      <c r="M1016" s="7" t="n">
        <v>360</v>
      </c>
      <c r="N1016" s="8" t="n">
        <v>0</v>
      </c>
      <c r="O1016" s="9" t="n">
        <f aca="false">M1016+N1016</f>
        <v>360</v>
      </c>
    </row>
    <row r="1017" customFormat="false" ht="43.2" hidden="false" customHeight="false" outlineLevel="0" collapsed="false">
      <c r="A1017" s="5" t="n">
        <v>1015</v>
      </c>
      <c r="B1017" s="5" t="s">
        <v>3487</v>
      </c>
      <c r="C1017" s="6" t="s">
        <v>3488</v>
      </c>
      <c r="D1017" s="6" t="s">
        <v>3443</v>
      </c>
      <c r="E1017" s="5" t="s">
        <v>1457</v>
      </c>
      <c r="F1017" s="6" t="s">
        <v>28</v>
      </c>
      <c r="G1017" s="5" t="s">
        <v>279</v>
      </c>
      <c r="H1017" s="5" t="s">
        <v>3489</v>
      </c>
      <c r="I1017" s="6" t="s">
        <v>138</v>
      </c>
      <c r="J1017" s="6" t="s">
        <v>660</v>
      </c>
      <c r="K1017" s="7" t="n">
        <v>1</v>
      </c>
      <c r="L1017" s="7" t="n">
        <v>2600</v>
      </c>
      <c r="M1017" s="7" t="n">
        <v>700</v>
      </c>
      <c r="N1017" s="8" t="n">
        <v>0</v>
      </c>
      <c r="O1017" s="9" t="n">
        <f aca="false">M1017+N1017</f>
        <v>700</v>
      </c>
    </row>
    <row r="1018" customFormat="false" ht="57.6" hidden="false" customHeight="false" outlineLevel="0" collapsed="false">
      <c r="A1018" s="5" t="n">
        <v>1016</v>
      </c>
      <c r="B1018" s="5" t="s">
        <v>3490</v>
      </c>
      <c r="C1018" s="6" t="s">
        <v>3491</v>
      </c>
      <c r="D1018" s="6" t="s">
        <v>3443</v>
      </c>
      <c r="E1018" s="5" t="s">
        <v>3492</v>
      </c>
      <c r="F1018" s="6" t="s">
        <v>20</v>
      </c>
      <c r="G1018" s="5" t="s">
        <v>21</v>
      </c>
      <c r="H1018" s="5" t="s">
        <v>3493</v>
      </c>
      <c r="I1018" s="6" t="s">
        <v>275</v>
      </c>
      <c r="J1018" s="6" t="s">
        <v>32</v>
      </c>
      <c r="K1018" s="7" t="n">
        <v>1</v>
      </c>
      <c r="L1018" s="7" t="n">
        <v>1250</v>
      </c>
      <c r="M1018" s="7" t="n">
        <v>360</v>
      </c>
      <c r="N1018" s="8" t="n">
        <v>0</v>
      </c>
      <c r="O1018" s="9" t="n">
        <f aca="false">M1018+N1018</f>
        <v>360</v>
      </c>
    </row>
    <row r="1019" customFormat="false" ht="43.2" hidden="false" customHeight="false" outlineLevel="0" collapsed="false">
      <c r="A1019" s="5" t="n">
        <v>1017</v>
      </c>
      <c r="B1019" s="5" t="s">
        <v>3494</v>
      </c>
      <c r="C1019" s="6" t="s">
        <v>3491</v>
      </c>
      <c r="D1019" s="6" t="s">
        <v>3443</v>
      </c>
      <c r="E1019" s="5" t="s">
        <v>70</v>
      </c>
      <c r="F1019" s="6" t="s">
        <v>28</v>
      </c>
      <c r="G1019" s="5" t="s">
        <v>279</v>
      </c>
      <c r="H1019" s="5" t="s">
        <v>3495</v>
      </c>
      <c r="I1019" s="6" t="s">
        <v>138</v>
      </c>
      <c r="J1019" s="6" t="s">
        <v>660</v>
      </c>
      <c r="K1019" s="7" t="n">
        <v>1</v>
      </c>
      <c r="L1019" s="7" t="n">
        <v>2600</v>
      </c>
      <c r="M1019" s="7" t="n">
        <v>700</v>
      </c>
      <c r="N1019" s="8" t="n">
        <v>0</v>
      </c>
      <c r="O1019" s="9" t="n">
        <f aca="false">M1019+N1019</f>
        <v>700</v>
      </c>
    </row>
    <row r="1020" customFormat="false" ht="43.2" hidden="false" customHeight="false" outlineLevel="0" collapsed="false">
      <c r="A1020" s="5" t="n">
        <v>1018</v>
      </c>
      <c r="B1020" s="5" t="s">
        <v>3496</v>
      </c>
      <c r="C1020" s="6" t="s">
        <v>3497</v>
      </c>
      <c r="D1020" s="6" t="s">
        <v>3443</v>
      </c>
      <c r="E1020" s="5" t="s">
        <v>3498</v>
      </c>
      <c r="F1020" s="6" t="s">
        <v>64</v>
      </c>
      <c r="G1020" s="5" t="s">
        <v>140</v>
      </c>
      <c r="H1020" s="5" t="s">
        <v>3499</v>
      </c>
      <c r="I1020" s="6" t="s">
        <v>142</v>
      </c>
      <c r="J1020" s="6" t="s">
        <v>1217</v>
      </c>
      <c r="K1020" s="7" t="n">
        <v>1</v>
      </c>
      <c r="L1020" s="7" t="n">
        <v>880</v>
      </c>
      <c r="M1020" s="7" t="n">
        <v>270</v>
      </c>
      <c r="N1020" s="8" t="n">
        <v>0</v>
      </c>
      <c r="O1020" s="9" t="n">
        <f aca="false">M1020+N1020</f>
        <v>270</v>
      </c>
    </row>
    <row r="1021" customFormat="false" ht="43.2" hidden="false" customHeight="false" outlineLevel="0" collapsed="false">
      <c r="A1021" s="5" t="n">
        <v>1019</v>
      </c>
      <c r="B1021" s="5" t="s">
        <v>3500</v>
      </c>
      <c r="C1021" s="6" t="s">
        <v>3501</v>
      </c>
      <c r="D1021" s="6" t="s">
        <v>3443</v>
      </c>
      <c r="E1021" s="5" t="s">
        <v>288</v>
      </c>
      <c r="F1021" s="6" t="s">
        <v>20</v>
      </c>
      <c r="G1021" s="5" t="s">
        <v>21</v>
      </c>
      <c r="H1021" s="5" t="s">
        <v>3502</v>
      </c>
      <c r="I1021" s="6" t="s">
        <v>167</v>
      </c>
      <c r="J1021" s="6" t="s">
        <v>182</v>
      </c>
      <c r="K1021" s="7" t="n">
        <v>1</v>
      </c>
      <c r="L1021" s="7" t="n">
        <v>1580</v>
      </c>
      <c r="M1021" s="7" t="n">
        <v>360</v>
      </c>
      <c r="N1021" s="8" t="n">
        <v>0</v>
      </c>
      <c r="O1021" s="9" t="n">
        <f aca="false">M1021+N1021</f>
        <v>360</v>
      </c>
    </row>
    <row r="1022" customFormat="false" ht="43.2" hidden="false" customHeight="false" outlineLevel="0" collapsed="false">
      <c r="A1022" s="5" t="n">
        <v>1020</v>
      </c>
      <c r="B1022" s="5" t="s">
        <v>3503</v>
      </c>
      <c r="C1022" s="6" t="s">
        <v>3497</v>
      </c>
      <c r="D1022" s="6" t="s">
        <v>3443</v>
      </c>
      <c r="E1022" s="5" t="s">
        <v>1430</v>
      </c>
      <c r="F1022" s="6" t="s">
        <v>28</v>
      </c>
      <c r="G1022" s="5" t="s">
        <v>751</v>
      </c>
      <c r="H1022" s="5" t="s">
        <v>3504</v>
      </c>
      <c r="I1022" s="6" t="s">
        <v>745</v>
      </c>
      <c r="J1022" s="6" t="s">
        <v>1217</v>
      </c>
      <c r="K1022" s="7" t="n">
        <v>1</v>
      </c>
      <c r="L1022" s="7" t="n">
        <v>3280</v>
      </c>
      <c r="M1022" s="7" t="n">
        <v>700</v>
      </c>
      <c r="N1022" s="8" t="n">
        <v>0</v>
      </c>
      <c r="O1022" s="9" t="n">
        <f aca="false">M1022+N1022</f>
        <v>700</v>
      </c>
    </row>
    <row r="1023" customFormat="false" ht="43.2" hidden="false" customHeight="false" outlineLevel="0" collapsed="false">
      <c r="A1023" s="5" t="n">
        <v>1021</v>
      </c>
      <c r="B1023" s="5" t="s">
        <v>3505</v>
      </c>
      <c r="C1023" s="6" t="s">
        <v>3506</v>
      </c>
      <c r="D1023" s="6" t="s">
        <v>3443</v>
      </c>
      <c r="E1023" s="5" t="s">
        <v>2035</v>
      </c>
      <c r="F1023" s="6" t="s">
        <v>20</v>
      </c>
      <c r="G1023" s="5" t="s">
        <v>21</v>
      </c>
      <c r="H1023" s="5" t="s">
        <v>3507</v>
      </c>
      <c r="I1023" s="6" t="s">
        <v>167</v>
      </c>
      <c r="J1023" s="6" t="s">
        <v>182</v>
      </c>
      <c r="K1023" s="7" t="n">
        <v>1</v>
      </c>
      <c r="L1023" s="7" t="n">
        <v>1580</v>
      </c>
      <c r="M1023" s="7" t="n">
        <v>360</v>
      </c>
      <c r="N1023" s="8" t="n">
        <v>0</v>
      </c>
      <c r="O1023" s="9" t="n">
        <f aca="false">M1023+N1023</f>
        <v>360</v>
      </c>
    </row>
    <row r="1024" customFormat="false" ht="43.2" hidden="false" customHeight="false" outlineLevel="0" collapsed="false">
      <c r="A1024" s="5" t="n">
        <v>1022</v>
      </c>
      <c r="B1024" s="5" t="s">
        <v>3508</v>
      </c>
      <c r="C1024" s="6" t="s">
        <v>3509</v>
      </c>
      <c r="D1024" s="6" t="s">
        <v>3443</v>
      </c>
      <c r="E1024" s="5" t="s">
        <v>1301</v>
      </c>
      <c r="F1024" s="6" t="s">
        <v>28</v>
      </c>
      <c r="G1024" s="5" t="s">
        <v>838</v>
      </c>
      <c r="H1024" s="5" t="s">
        <v>3510</v>
      </c>
      <c r="I1024" s="6" t="s">
        <v>538</v>
      </c>
      <c r="J1024" s="6" t="s">
        <v>539</v>
      </c>
      <c r="K1024" s="7" t="n">
        <v>1</v>
      </c>
      <c r="L1024" s="7" t="n">
        <v>3000</v>
      </c>
      <c r="M1024" s="7" t="n">
        <v>700</v>
      </c>
      <c r="N1024" s="8" t="n">
        <v>0</v>
      </c>
      <c r="O1024" s="9" t="n">
        <f aca="false">M1024+N1024</f>
        <v>700</v>
      </c>
    </row>
    <row r="1025" customFormat="false" ht="57.6" hidden="false" customHeight="false" outlineLevel="0" collapsed="false">
      <c r="A1025" s="5" t="n">
        <v>1023</v>
      </c>
      <c r="B1025" s="5" t="s">
        <v>3511</v>
      </c>
      <c r="C1025" s="6" t="s">
        <v>3512</v>
      </c>
      <c r="D1025" s="6" t="s">
        <v>3443</v>
      </c>
      <c r="E1025" s="5" t="s">
        <v>759</v>
      </c>
      <c r="F1025" s="6" t="s">
        <v>64</v>
      </c>
      <c r="G1025" s="5" t="s">
        <v>1357</v>
      </c>
      <c r="H1025" s="5" t="s">
        <v>3513</v>
      </c>
      <c r="I1025" s="6" t="s">
        <v>161</v>
      </c>
      <c r="J1025" s="6" t="s">
        <v>162</v>
      </c>
      <c r="K1025" s="7" t="n">
        <v>1</v>
      </c>
      <c r="L1025" s="7" t="n">
        <v>900</v>
      </c>
      <c r="M1025" s="7" t="n">
        <v>270</v>
      </c>
      <c r="N1025" s="8" t="n">
        <v>0</v>
      </c>
      <c r="O1025" s="9" t="n">
        <f aca="false">M1025+N1025</f>
        <v>270</v>
      </c>
    </row>
    <row r="1026" customFormat="false" ht="43.2" hidden="false" customHeight="false" outlineLevel="0" collapsed="false">
      <c r="A1026" s="5" t="n">
        <v>1024</v>
      </c>
      <c r="B1026" s="5" t="s">
        <v>3514</v>
      </c>
      <c r="C1026" s="6" t="s">
        <v>3515</v>
      </c>
      <c r="D1026" s="6" t="s">
        <v>3443</v>
      </c>
      <c r="E1026" s="5" t="s">
        <v>283</v>
      </c>
      <c r="F1026" s="6" t="s">
        <v>28</v>
      </c>
      <c r="G1026" s="5" t="s">
        <v>751</v>
      </c>
      <c r="H1026" s="5" t="s">
        <v>3516</v>
      </c>
      <c r="I1026" s="6" t="s">
        <v>745</v>
      </c>
      <c r="J1026" s="6" t="s">
        <v>1217</v>
      </c>
      <c r="K1026" s="7" t="n">
        <v>1</v>
      </c>
      <c r="L1026" s="7" t="n">
        <v>3280</v>
      </c>
      <c r="M1026" s="7" t="n">
        <v>700</v>
      </c>
      <c r="N1026" s="8" t="n">
        <v>0</v>
      </c>
      <c r="O1026" s="9" t="n">
        <f aca="false">M1026+N1026</f>
        <v>700</v>
      </c>
    </row>
    <row r="1027" customFormat="false" ht="43.2" hidden="false" customHeight="false" outlineLevel="0" collapsed="false">
      <c r="A1027" s="5" t="n">
        <v>1025</v>
      </c>
      <c r="B1027" s="5" t="s">
        <v>3517</v>
      </c>
      <c r="C1027" s="6" t="s">
        <v>3518</v>
      </c>
      <c r="D1027" s="6" t="s">
        <v>3443</v>
      </c>
      <c r="E1027" s="5" t="s">
        <v>273</v>
      </c>
      <c r="F1027" s="6" t="s">
        <v>28</v>
      </c>
      <c r="G1027" s="5" t="s">
        <v>838</v>
      </c>
      <c r="H1027" s="5" t="s">
        <v>3519</v>
      </c>
      <c r="I1027" s="6" t="s">
        <v>538</v>
      </c>
      <c r="J1027" s="6" t="s">
        <v>539</v>
      </c>
      <c r="K1027" s="7" t="n">
        <v>1</v>
      </c>
      <c r="L1027" s="7" t="n">
        <v>3000</v>
      </c>
      <c r="M1027" s="7" t="n">
        <v>700</v>
      </c>
      <c r="N1027" s="8" t="n">
        <v>0</v>
      </c>
      <c r="O1027" s="9" t="n">
        <f aca="false">M1027+N1027</f>
        <v>700</v>
      </c>
    </row>
    <row r="1028" customFormat="false" ht="43.2" hidden="false" customHeight="false" outlineLevel="0" collapsed="false">
      <c r="A1028" s="5" t="n">
        <v>1026</v>
      </c>
      <c r="B1028" s="5" t="s">
        <v>3520</v>
      </c>
      <c r="C1028" s="6" t="s">
        <v>3521</v>
      </c>
      <c r="D1028" s="6" t="s">
        <v>3443</v>
      </c>
      <c r="E1028" s="5" t="s">
        <v>763</v>
      </c>
      <c r="F1028" s="6" t="s">
        <v>28</v>
      </c>
      <c r="G1028" s="5" t="s">
        <v>1190</v>
      </c>
      <c r="H1028" s="5" t="s">
        <v>3522</v>
      </c>
      <c r="I1028" s="6" t="s">
        <v>538</v>
      </c>
      <c r="J1028" s="6" t="s">
        <v>539</v>
      </c>
      <c r="K1028" s="7" t="n">
        <v>1</v>
      </c>
      <c r="L1028" s="7" t="n">
        <v>3000</v>
      </c>
      <c r="M1028" s="7" t="n">
        <v>700</v>
      </c>
      <c r="N1028" s="8" t="n">
        <v>0</v>
      </c>
      <c r="O1028" s="9" t="n">
        <f aca="false">M1028+N1028</f>
        <v>700</v>
      </c>
    </row>
    <row r="1029" customFormat="false" ht="43.2" hidden="false" customHeight="false" outlineLevel="0" collapsed="false">
      <c r="A1029" s="5" t="n">
        <v>1027</v>
      </c>
      <c r="B1029" s="5" t="s">
        <v>3523</v>
      </c>
      <c r="C1029" s="6" t="s">
        <v>3524</v>
      </c>
      <c r="D1029" s="6" t="s">
        <v>3443</v>
      </c>
      <c r="E1029" s="5" t="s">
        <v>667</v>
      </c>
      <c r="F1029" s="6" t="s">
        <v>28</v>
      </c>
      <c r="G1029" s="5" t="s">
        <v>1190</v>
      </c>
      <c r="H1029" s="5" t="s">
        <v>3525</v>
      </c>
      <c r="I1029" s="6" t="s">
        <v>538</v>
      </c>
      <c r="J1029" s="6" t="s">
        <v>539</v>
      </c>
      <c r="K1029" s="7" t="n">
        <v>1</v>
      </c>
      <c r="L1029" s="7" t="n">
        <v>3000</v>
      </c>
      <c r="M1029" s="7" t="n">
        <v>700</v>
      </c>
      <c r="N1029" s="8" t="n">
        <v>0</v>
      </c>
      <c r="O1029" s="9" t="n">
        <f aca="false">M1029+N1029</f>
        <v>700</v>
      </c>
    </row>
    <row r="1030" customFormat="false" ht="43.2" hidden="false" customHeight="false" outlineLevel="0" collapsed="false">
      <c r="A1030" s="5" t="n">
        <v>1028</v>
      </c>
      <c r="B1030" s="5" t="s">
        <v>3526</v>
      </c>
      <c r="C1030" s="6" t="s">
        <v>3527</v>
      </c>
      <c r="D1030" s="6" t="s">
        <v>3443</v>
      </c>
      <c r="E1030" s="5" t="s">
        <v>1430</v>
      </c>
      <c r="F1030" s="6" t="s">
        <v>28</v>
      </c>
      <c r="G1030" s="5" t="s">
        <v>738</v>
      </c>
      <c r="H1030" s="5" t="s">
        <v>3528</v>
      </c>
      <c r="I1030" s="6" t="s">
        <v>740</v>
      </c>
      <c r="J1030" s="6" t="s">
        <v>638</v>
      </c>
      <c r="K1030" s="7" t="n">
        <v>1</v>
      </c>
      <c r="L1030" s="7" t="n">
        <v>2000</v>
      </c>
      <c r="M1030" s="7" t="n">
        <v>700</v>
      </c>
      <c r="N1030" s="8" t="n">
        <v>0</v>
      </c>
      <c r="O1030" s="9" t="n">
        <f aca="false">M1030+N1030</f>
        <v>700</v>
      </c>
    </row>
    <row r="1031" customFormat="false" ht="43.2" hidden="false" customHeight="false" outlineLevel="0" collapsed="false">
      <c r="A1031" s="5" t="n">
        <v>1029</v>
      </c>
      <c r="B1031" s="5" t="s">
        <v>3529</v>
      </c>
      <c r="C1031" s="6" t="s">
        <v>3530</v>
      </c>
      <c r="D1031" s="6" t="s">
        <v>3443</v>
      </c>
      <c r="E1031" s="5" t="s">
        <v>667</v>
      </c>
      <c r="F1031" s="6" t="s">
        <v>28</v>
      </c>
      <c r="G1031" s="5" t="s">
        <v>1190</v>
      </c>
      <c r="H1031" s="5" t="s">
        <v>3531</v>
      </c>
      <c r="I1031" s="6" t="s">
        <v>538</v>
      </c>
      <c r="J1031" s="6" t="s">
        <v>539</v>
      </c>
      <c r="K1031" s="7" t="n">
        <v>1</v>
      </c>
      <c r="L1031" s="7" t="n">
        <v>3000</v>
      </c>
      <c r="M1031" s="7" t="n">
        <v>700</v>
      </c>
      <c r="N1031" s="8" t="n">
        <v>0</v>
      </c>
      <c r="O1031" s="9" t="n">
        <f aca="false">M1031+N1031</f>
        <v>700</v>
      </c>
    </row>
    <row r="1032" customFormat="false" ht="43.2" hidden="false" customHeight="false" outlineLevel="0" collapsed="false">
      <c r="A1032" s="5" t="n">
        <v>1030</v>
      </c>
      <c r="B1032" s="5" t="s">
        <v>3532</v>
      </c>
      <c r="C1032" s="6" t="s">
        <v>3533</v>
      </c>
      <c r="D1032" s="6" t="s">
        <v>3443</v>
      </c>
      <c r="E1032" s="5" t="s">
        <v>3534</v>
      </c>
      <c r="F1032" s="6" t="s">
        <v>20</v>
      </c>
      <c r="G1032" s="5" t="s">
        <v>21</v>
      </c>
      <c r="H1032" s="5" t="s">
        <v>3535</v>
      </c>
      <c r="I1032" s="6" t="s">
        <v>1231</v>
      </c>
      <c r="J1032" s="6" t="s">
        <v>1217</v>
      </c>
      <c r="K1032" s="7" t="n">
        <v>1</v>
      </c>
      <c r="L1032" s="7" t="n">
        <v>2080</v>
      </c>
      <c r="M1032" s="7" t="n">
        <v>360</v>
      </c>
      <c r="N1032" s="8" t="n">
        <v>0</v>
      </c>
      <c r="O1032" s="9" t="n">
        <f aca="false">M1032+N1032</f>
        <v>360</v>
      </c>
    </row>
    <row r="1033" customFormat="false" ht="43.2" hidden="false" customHeight="false" outlineLevel="0" collapsed="false">
      <c r="A1033" s="5" t="n">
        <v>1031</v>
      </c>
      <c r="B1033" s="5" t="s">
        <v>3536</v>
      </c>
      <c r="C1033" s="6" t="s">
        <v>3537</v>
      </c>
      <c r="D1033" s="6" t="s">
        <v>3443</v>
      </c>
      <c r="E1033" s="5" t="s">
        <v>195</v>
      </c>
      <c r="F1033" s="6" t="s">
        <v>28</v>
      </c>
      <c r="G1033" s="5" t="s">
        <v>279</v>
      </c>
      <c r="H1033" s="5" t="s">
        <v>3538</v>
      </c>
      <c r="I1033" s="6" t="s">
        <v>138</v>
      </c>
      <c r="J1033" s="6" t="s">
        <v>660</v>
      </c>
      <c r="K1033" s="7" t="n">
        <v>1</v>
      </c>
      <c r="L1033" s="7" t="n">
        <v>2600</v>
      </c>
      <c r="M1033" s="7" t="n">
        <v>700</v>
      </c>
      <c r="N1033" s="8" t="n">
        <v>0</v>
      </c>
      <c r="O1033" s="9" t="n">
        <f aca="false">M1033+N1033</f>
        <v>700</v>
      </c>
    </row>
    <row r="1034" customFormat="false" ht="43.2" hidden="false" customHeight="false" outlineLevel="0" collapsed="false">
      <c r="A1034" s="5" t="n">
        <v>1032</v>
      </c>
      <c r="B1034" s="5" t="s">
        <v>3539</v>
      </c>
      <c r="C1034" s="6" t="s">
        <v>3540</v>
      </c>
      <c r="D1034" s="6" t="s">
        <v>3443</v>
      </c>
      <c r="E1034" s="5" t="s">
        <v>667</v>
      </c>
      <c r="F1034" s="6" t="s">
        <v>28</v>
      </c>
      <c r="G1034" s="5" t="s">
        <v>838</v>
      </c>
      <c r="H1034" s="5" t="s">
        <v>3541</v>
      </c>
      <c r="I1034" s="6" t="s">
        <v>538</v>
      </c>
      <c r="J1034" s="6" t="s">
        <v>539</v>
      </c>
      <c r="K1034" s="7" t="n">
        <v>1</v>
      </c>
      <c r="L1034" s="7" t="n">
        <v>3000</v>
      </c>
      <c r="M1034" s="7" t="n">
        <v>700</v>
      </c>
      <c r="N1034" s="8" t="n">
        <v>0</v>
      </c>
      <c r="O1034" s="9" t="n">
        <f aca="false">M1034+N1034</f>
        <v>700</v>
      </c>
    </row>
    <row r="1035" customFormat="false" ht="43.2" hidden="false" customHeight="false" outlineLevel="0" collapsed="false">
      <c r="A1035" s="5" t="n">
        <v>1033</v>
      </c>
      <c r="B1035" s="5" t="s">
        <v>3542</v>
      </c>
      <c r="C1035" s="6" t="s">
        <v>3543</v>
      </c>
      <c r="D1035" s="6" t="s">
        <v>3443</v>
      </c>
      <c r="E1035" s="5" t="s">
        <v>1301</v>
      </c>
      <c r="F1035" s="6" t="s">
        <v>28</v>
      </c>
      <c r="G1035" s="5" t="s">
        <v>838</v>
      </c>
      <c r="H1035" s="5" t="s">
        <v>3544</v>
      </c>
      <c r="I1035" s="6" t="s">
        <v>538</v>
      </c>
      <c r="J1035" s="6" t="s">
        <v>539</v>
      </c>
      <c r="K1035" s="7" t="n">
        <v>1</v>
      </c>
      <c r="L1035" s="7" t="n">
        <v>3000</v>
      </c>
      <c r="M1035" s="7" t="n">
        <v>700</v>
      </c>
      <c r="N1035" s="8" t="n">
        <v>0</v>
      </c>
      <c r="O1035" s="9" t="n">
        <f aca="false">M1035+N1035</f>
        <v>700</v>
      </c>
    </row>
    <row r="1036" customFormat="false" ht="43.2" hidden="false" customHeight="false" outlineLevel="0" collapsed="false">
      <c r="A1036" s="5" t="n">
        <v>1034</v>
      </c>
      <c r="B1036" s="5" t="s">
        <v>3545</v>
      </c>
      <c r="C1036" s="6" t="s">
        <v>3546</v>
      </c>
      <c r="D1036" s="6" t="s">
        <v>3443</v>
      </c>
      <c r="E1036" s="5" t="s">
        <v>176</v>
      </c>
      <c r="F1036" s="6" t="s">
        <v>28</v>
      </c>
      <c r="G1036" s="5" t="s">
        <v>838</v>
      </c>
      <c r="H1036" s="5" t="s">
        <v>3547</v>
      </c>
      <c r="I1036" s="6" t="s">
        <v>538</v>
      </c>
      <c r="J1036" s="6" t="s">
        <v>539</v>
      </c>
      <c r="K1036" s="7" t="n">
        <v>1</v>
      </c>
      <c r="L1036" s="7" t="n">
        <v>3000</v>
      </c>
      <c r="M1036" s="7" t="n">
        <v>700</v>
      </c>
      <c r="N1036" s="8" t="n">
        <v>0</v>
      </c>
      <c r="O1036" s="9" t="n">
        <f aca="false">M1036+N1036</f>
        <v>700</v>
      </c>
    </row>
    <row r="1037" customFormat="false" ht="43.2" hidden="false" customHeight="false" outlineLevel="0" collapsed="false">
      <c r="A1037" s="5" t="n">
        <v>1035</v>
      </c>
      <c r="B1037" s="5" t="s">
        <v>3548</v>
      </c>
      <c r="C1037" s="6" t="s">
        <v>3549</v>
      </c>
      <c r="D1037" s="6" t="s">
        <v>3443</v>
      </c>
      <c r="E1037" s="5" t="s">
        <v>1010</v>
      </c>
      <c r="F1037" s="6" t="s">
        <v>28</v>
      </c>
      <c r="G1037" s="5" t="s">
        <v>3550</v>
      </c>
      <c r="H1037" s="5" t="s">
        <v>3551</v>
      </c>
      <c r="I1037" s="6" t="s">
        <v>3552</v>
      </c>
      <c r="J1037" s="6" t="s">
        <v>539</v>
      </c>
      <c r="K1037" s="7" t="n">
        <v>1</v>
      </c>
      <c r="L1037" s="7" t="n">
        <v>3000</v>
      </c>
      <c r="M1037" s="7" t="n">
        <v>700</v>
      </c>
      <c r="N1037" s="8" t="n">
        <v>0</v>
      </c>
      <c r="O1037" s="9" t="n">
        <f aca="false">M1037+N1037</f>
        <v>700</v>
      </c>
    </row>
    <row r="1038" customFormat="false" ht="57.6" hidden="false" customHeight="false" outlineLevel="0" collapsed="false">
      <c r="A1038" s="5" t="n">
        <v>1036</v>
      </c>
      <c r="B1038" s="5" t="s">
        <v>3553</v>
      </c>
      <c r="C1038" s="6" t="s">
        <v>3549</v>
      </c>
      <c r="D1038" s="6" t="s">
        <v>3443</v>
      </c>
      <c r="E1038" s="5" t="s">
        <v>102</v>
      </c>
      <c r="F1038" s="6" t="s">
        <v>103</v>
      </c>
      <c r="G1038" s="5" t="s">
        <v>104</v>
      </c>
      <c r="H1038" s="5" t="s">
        <v>3554</v>
      </c>
      <c r="I1038" s="6" t="s">
        <v>106</v>
      </c>
      <c r="J1038" s="6" t="s">
        <v>107</v>
      </c>
      <c r="K1038" s="7" t="n">
        <v>1</v>
      </c>
      <c r="L1038" s="7" t="n">
        <v>3180</v>
      </c>
      <c r="M1038" s="7" t="n">
        <v>600</v>
      </c>
      <c r="N1038" s="8" t="n">
        <v>0</v>
      </c>
      <c r="O1038" s="9" t="n">
        <f aca="false">M1038+N1038</f>
        <v>600</v>
      </c>
    </row>
    <row r="1039" customFormat="false" ht="43.2" hidden="false" customHeight="false" outlineLevel="0" collapsed="false">
      <c r="A1039" s="5" t="n">
        <v>1037</v>
      </c>
      <c r="B1039" s="5" t="s">
        <v>3555</v>
      </c>
      <c r="C1039" s="6" t="s">
        <v>3556</v>
      </c>
      <c r="D1039" s="6" t="s">
        <v>3443</v>
      </c>
      <c r="E1039" s="5" t="s">
        <v>3044</v>
      </c>
      <c r="F1039" s="6" t="s">
        <v>28</v>
      </c>
      <c r="G1039" s="5" t="s">
        <v>838</v>
      </c>
      <c r="H1039" s="5" t="s">
        <v>3557</v>
      </c>
      <c r="I1039" s="6" t="s">
        <v>538</v>
      </c>
      <c r="J1039" s="6" t="s">
        <v>539</v>
      </c>
      <c r="K1039" s="7" t="n">
        <v>1</v>
      </c>
      <c r="L1039" s="7" t="n">
        <v>3000</v>
      </c>
      <c r="M1039" s="7" t="n">
        <v>700</v>
      </c>
      <c r="N1039" s="8" t="n">
        <v>0</v>
      </c>
      <c r="O1039" s="9" t="n">
        <f aca="false">M1039+N1039</f>
        <v>700</v>
      </c>
    </row>
    <row r="1040" customFormat="false" ht="57.6" hidden="false" customHeight="false" outlineLevel="0" collapsed="false">
      <c r="A1040" s="5" t="n">
        <v>1038</v>
      </c>
      <c r="B1040" s="5" t="s">
        <v>3558</v>
      </c>
      <c r="C1040" s="6" t="s">
        <v>3559</v>
      </c>
      <c r="D1040" s="6" t="s">
        <v>3443</v>
      </c>
      <c r="E1040" s="5" t="s">
        <v>3560</v>
      </c>
      <c r="F1040" s="6" t="s">
        <v>28</v>
      </c>
      <c r="G1040" s="5" t="s">
        <v>284</v>
      </c>
      <c r="H1040" s="5" t="s">
        <v>3561</v>
      </c>
      <c r="I1040" s="6" t="s">
        <v>1240</v>
      </c>
      <c r="J1040" s="6" t="s">
        <v>3562</v>
      </c>
      <c r="K1040" s="7" t="n">
        <v>1</v>
      </c>
      <c r="L1040" s="7" t="n">
        <v>2280</v>
      </c>
      <c r="M1040" s="7" t="n">
        <v>700</v>
      </c>
      <c r="N1040" s="8" t="n">
        <v>0</v>
      </c>
      <c r="O1040" s="9" t="n">
        <f aca="false">M1040+N1040</f>
        <v>700</v>
      </c>
    </row>
    <row r="1041" customFormat="false" ht="43.2" hidden="false" customHeight="false" outlineLevel="0" collapsed="false">
      <c r="A1041" s="5" t="n">
        <v>1039</v>
      </c>
      <c r="B1041" s="5" t="s">
        <v>3563</v>
      </c>
      <c r="C1041" s="6" t="s">
        <v>3564</v>
      </c>
      <c r="D1041" s="6" t="s">
        <v>3443</v>
      </c>
      <c r="E1041" s="5" t="s">
        <v>347</v>
      </c>
      <c r="F1041" s="6" t="s">
        <v>28</v>
      </c>
      <c r="G1041" s="5" t="s">
        <v>722</v>
      </c>
      <c r="H1041" s="5" t="s">
        <v>3565</v>
      </c>
      <c r="I1041" s="6" t="s">
        <v>50</v>
      </c>
      <c r="J1041" s="6" t="s">
        <v>1007</v>
      </c>
      <c r="K1041" s="7" t="n">
        <v>1</v>
      </c>
      <c r="L1041" s="7" t="n">
        <v>2080</v>
      </c>
      <c r="M1041" s="7" t="n">
        <v>700</v>
      </c>
      <c r="N1041" s="8" t="n">
        <v>0</v>
      </c>
      <c r="O1041" s="9" t="n">
        <f aca="false">M1041+N1041</f>
        <v>700</v>
      </c>
    </row>
    <row r="1042" customFormat="false" ht="43.2" hidden="false" customHeight="false" outlineLevel="0" collapsed="false">
      <c r="A1042" s="5" t="n">
        <v>1040</v>
      </c>
      <c r="B1042" s="5" t="s">
        <v>3566</v>
      </c>
      <c r="C1042" s="6" t="s">
        <v>3567</v>
      </c>
      <c r="D1042" s="6" t="s">
        <v>3443</v>
      </c>
      <c r="E1042" s="5" t="s">
        <v>689</v>
      </c>
      <c r="F1042" s="6" t="s">
        <v>20</v>
      </c>
      <c r="G1042" s="5" t="s">
        <v>1255</v>
      </c>
      <c r="H1042" s="5" t="s">
        <v>3568</v>
      </c>
      <c r="I1042" s="6" t="s">
        <v>1231</v>
      </c>
      <c r="J1042" s="6" t="s">
        <v>1217</v>
      </c>
      <c r="K1042" s="7" t="n">
        <v>1</v>
      </c>
      <c r="L1042" s="7" t="n">
        <v>1780</v>
      </c>
      <c r="M1042" s="7" t="n">
        <v>360</v>
      </c>
      <c r="N1042" s="8" t="n">
        <v>0</v>
      </c>
      <c r="O1042" s="9" t="n">
        <f aca="false">M1042+N1042</f>
        <v>360</v>
      </c>
    </row>
    <row r="1043" customFormat="false" ht="57.6" hidden="false" customHeight="false" outlineLevel="0" collapsed="false">
      <c r="A1043" s="5" t="n">
        <v>1041</v>
      </c>
      <c r="B1043" s="5" t="s">
        <v>3569</v>
      </c>
      <c r="C1043" s="6" t="s">
        <v>3549</v>
      </c>
      <c r="D1043" s="6" t="s">
        <v>3443</v>
      </c>
      <c r="E1043" s="5" t="s">
        <v>102</v>
      </c>
      <c r="F1043" s="6" t="s">
        <v>103</v>
      </c>
      <c r="G1043" s="5" t="s">
        <v>104</v>
      </c>
      <c r="H1043" s="5" t="s">
        <v>3570</v>
      </c>
      <c r="I1043" s="6" t="s">
        <v>106</v>
      </c>
      <c r="J1043" s="6" t="s">
        <v>107</v>
      </c>
      <c r="K1043" s="7" t="n">
        <v>1</v>
      </c>
      <c r="L1043" s="7" t="n">
        <v>3180</v>
      </c>
      <c r="M1043" s="7" t="n">
        <v>600</v>
      </c>
      <c r="N1043" s="8" t="n">
        <v>0</v>
      </c>
      <c r="O1043" s="9" t="n">
        <f aca="false">M1043+N1043</f>
        <v>600</v>
      </c>
    </row>
    <row r="1044" customFormat="false" ht="43.2" hidden="false" customHeight="false" outlineLevel="0" collapsed="false">
      <c r="A1044" s="5" t="n">
        <v>1042</v>
      </c>
      <c r="B1044" s="5" t="s">
        <v>3571</v>
      </c>
      <c r="C1044" s="6" t="s">
        <v>3572</v>
      </c>
      <c r="D1044" s="6" t="s">
        <v>3443</v>
      </c>
      <c r="E1044" s="5" t="s">
        <v>299</v>
      </c>
      <c r="F1044" s="6" t="s">
        <v>20</v>
      </c>
      <c r="G1044" s="5" t="s">
        <v>21</v>
      </c>
      <c r="H1044" s="5" t="s">
        <v>3573</v>
      </c>
      <c r="I1044" s="6" t="s">
        <v>167</v>
      </c>
      <c r="J1044" s="6" t="s">
        <v>182</v>
      </c>
      <c r="K1044" s="7" t="n">
        <v>1</v>
      </c>
      <c r="L1044" s="7" t="n">
        <v>1580</v>
      </c>
      <c r="M1044" s="7" t="n">
        <v>360</v>
      </c>
      <c r="N1044" s="8" t="n">
        <v>0</v>
      </c>
      <c r="O1044" s="9" t="n">
        <f aca="false">M1044+N1044</f>
        <v>360</v>
      </c>
    </row>
    <row r="1045" customFormat="false" ht="43.2" hidden="false" customHeight="false" outlineLevel="0" collapsed="false">
      <c r="A1045" s="5" t="n">
        <v>1043</v>
      </c>
      <c r="B1045" s="5" t="s">
        <v>3574</v>
      </c>
      <c r="C1045" s="6" t="s">
        <v>3543</v>
      </c>
      <c r="D1045" s="6" t="s">
        <v>3443</v>
      </c>
      <c r="E1045" s="5" t="s">
        <v>425</v>
      </c>
      <c r="F1045" s="6" t="s">
        <v>20</v>
      </c>
      <c r="G1045" s="5" t="s">
        <v>21</v>
      </c>
      <c r="H1045" s="5" t="s">
        <v>3575</v>
      </c>
      <c r="I1045" s="6" t="s">
        <v>167</v>
      </c>
      <c r="J1045" s="6" t="s">
        <v>182</v>
      </c>
      <c r="K1045" s="7" t="n">
        <v>1</v>
      </c>
      <c r="L1045" s="7" t="n">
        <v>1580</v>
      </c>
      <c r="M1045" s="7" t="n">
        <v>360</v>
      </c>
      <c r="N1045" s="8" t="n">
        <v>0</v>
      </c>
      <c r="O1045" s="9" t="n">
        <f aca="false">M1045+N1045</f>
        <v>360</v>
      </c>
    </row>
    <row r="1046" customFormat="false" ht="57.6" hidden="false" customHeight="false" outlineLevel="0" collapsed="false">
      <c r="A1046" s="5" t="n">
        <v>1044</v>
      </c>
      <c r="B1046" s="5" t="s">
        <v>3576</v>
      </c>
      <c r="C1046" s="6" t="s">
        <v>3577</v>
      </c>
      <c r="D1046" s="6" t="s">
        <v>3443</v>
      </c>
      <c r="E1046" s="5" t="s">
        <v>1005</v>
      </c>
      <c r="F1046" s="6" t="s">
        <v>28</v>
      </c>
      <c r="G1046" s="5" t="s">
        <v>155</v>
      </c>
      <c r="H1046" s="5" t="s">
        <v>3578</v>
      </c>
      <c r="I1046" s="6" t="s">
        <v>157</v>
      </c>
      <c r="J1046" s="6" t="s">
        <v>88</v>
      </c>
      <c r="K1046" s="7" t="n">
        <v>1</v>
      </c>
      <c r="L1046" s="7" t="n">
        <v>2180</v>
      </c>
      <c r="M1046" s="7" t="n">
        <v>700</v>
      </c>
      <c r="N1046" s="8" t="n">
        <v>0</v>
      </c>
      <c r="O1046" s="9" t="n">
        <f aca="false">M1046+N1046</f>
        <v>700</v>
      </c>
    </row>
    <row r="1047" customFormat="false" ht="57.6" hidden="false" customHeight="false" outlineLevel="0" collapsed="false">
      <c r="A1047" s="5" t="n">
        <v>1045</v>
      </c>
      <c r="B1047" s="5" t="s">
        <v>3579</v>
      </c>
      <c r="C1047" s="6" t="s">
        <v>3580</v>
      </c>
      <c r="D1047" s="6" t="s">
        <v>3443</v>
      </c>
      <c r="E1047" s="5" t="s">
        <v>1234</v>
      </c>
      <c r="F1047" s="6" t="s">
        <v>20</v>
      </c>
      <c r="G1047" s="5" t="s">
        <v>58</v>
      </c>
      <c r="H1047" s="5" t="s">
        <v>3581</v>
      </c>
      <c r="I1047" s="6" t="s">
        <v>252</v>
      </c>
      <c r="J1047" s="6" t="s">
        <v>88</v>
      </c>
      <c r="K1047" s="7" t="n">
        <v>1</v>
      </c>
      <c r="L1047" s="7" t="n">
        <v>1400</v>
      </c>
      <c r="M1047" s="7" t="n">
        <v>360</v>
      </c>
      <c r="N1047" s="8" t="n">
        <v>0</v>
      </c>
      <c r="O1047" s="9" t="n">
        <f aca="false">M1047+N1047</f>
        <v>360</v>
      </c>
    </row>
    <row r="1048" customFormat="false" ht="43.2" hidden="false" customHeight="false" outlineLevel="0" collapsed="false">
      <c r="A1048" s="5" t="n">
        <v>1046</v>
      </c>
      <c r="B1048" s="5" t="s">
        <v>3582</v>
      </c>
      <c r="C1048" s="6" t="s">
        <v>3583</v>
      </c>
      <c r="D1048" s="6" t="s">
        <v>3443</v>
      </c>
      <c r="E1048" s="5" t="s">
        <v>347</v>
      </c>
      <c r="F1048" s="6" t="s">
        <v>28</v>
      </c>
      <c r="G1048" s="5" t="s">
        <v>722</v>
      </c>
      <c r="H1048" s="5" t="s">
        <v>3584</v>
      </c>
      <c r="I1048" s="6" t="s">
        <v>50</v>
      </c>
      <c r="J1048" s="6" t="s">
        <v>1007</v>
      </c>
      <c r="K1048" s="7" t="n">
        <v>1</v>
      </c>
      <c r="L1048" s="7" t="n">
        <v>2080</v>
      </c>
      <c r="M1048" s="7" t="n">
        <v>700</v>
      </c>
      <c r="N1048" s="8" t="n">
        <v>0</v>
      </c>
      <c r="O1048" s="9" t="n">
        <f aca="false">M1048+N1048</f>
        <v>700</v>
      </c>
    </row>
    <row r="1049" customFormat="false" ht="43.2" hidden="false" customHeight="false" outlineLevel="0" collapsed="false">
      <c r="A1049" s="5" t="n">
        <v>1047</v>
      </c>
      <c r="B1049" s="5" t="s">
        <v>3585</v>
      </c>
      <c r="C1049" s="6" t="s">
        <v>3586</v>
      </c>
      <c r="D1049" s="6" t="s">
        <v>3443</v>
      </c>
      <c r="E1049" s="5" t="s">
        <v>332</v>
      </c>
      <c r="F1049" s="6" t="s">
        <v>28</v>
      </c>
      <c r="G1049" s="5" t="s">
        <v>738</v>
      </c>
      <c r="H1049" s="5" t="s">
        <v>3587</v>
      </c>
      <c r="I1049" s="6" t="s">
        <v>740</v>
      </c>
      <c r="J1049" s="6" t="s">
        <v>638</v>
      </c>
      <c r="K1049" s="7" t="n">
        <v>1</v>
      </c>
      <c r="L1049" s="7" t="n">
        <v>2000</v>
      </c>
      <c r="M1049" s="7" t="n">
        <v>700</v>
      </c>
      <c r="N1049" s="8" t="n">
        <v>0</v>
      </c>
      <c r="O1049" s="9" t="n">
        <f aca="false">M1049+N1049</f>
        <v>700</v>
      </c>
    </row>
    <row r="1050" customFormat="false" ht="57.6" hidden="false" customHeight="false" outlineLevel="0" collapsed="false">
      <c r="A1050" s="5" t="n">
        <v>1048</v>
      </c>
      <c r="B1050" s="5" t="s">
        <v>3588</v>
      </c>
      <c r="C1050" s="6" t="s">
        <v>3589</v>
      </c>
      <c r="D1050" s="6" t="s">
        <v>3443</v>
      </c>
      <c r="E1050" s="5" t="s">
        <v>792</v>
      </c>
      <c r="F1050" s="6" t="s">
        <v>28</v>
      </c>
      <c r="G1050" s="5" t="s">
        <v>1525</v>
      </c>
      <c r="H1050" s="5" t="s">
        <v>3590</v>
      </c>
      <c r="I1050" s="6" t="s">
        <v>1527</v>
      </c>
      <c r="J1050" s="6" t="s">
        <v>998</v>
      </c>
      <c r="K1050" s="7" t="n">
        <v>1</v>
      </c>
      <c r="L1050" s="7" t="n">
        <v>2080</v>
      </c>
      <c r="M1050" s="7" t="n">
        <v>700</v>
      </c>
      <c r="N1050" s="8" t="n">
        <v>0</v>
      </c>
      <c r="O1050" s="9" t="n">
        <f aca="false">M1050+N1050</f>
        <v>700</v>
      </c>
    </row>
    <row r="1051" customFormat="false" ht="57.6" hidden="false" customHeight="false" outlineLevel="0" collapsed="false">
      <c r="A1051" s="5" t="n">
        <v>1049</v>
      </c>
      <c r="B1051" s="5" t="s">
        <v>3591</v>
      </c>
      <c r="C1051" s="6" t="s">
        <v>3592</v>
      </c>
      <c r="D1051" s="6" t="s">
        <v>3443</v>
      </c>
      <c r="E1051" s="5" t="s">
        <v>1524</v>
      </c>
      <c r="F1051" s="6" t="s">
        <v>28</v>
      </c>
      <c r="G1051" s="5" t="s">
        <v>279</v>
      </c>
      <c r="H1051" s="5" t="s">
        <v>3593</v>
      </c>
      <c r="I1051" s="6" t="s">
        <v>138</v>
      </c>
      <c r="J1051" s="6" t="s">
        <v>1280</v>
      </c>
      <c r="K1051" s="7" t="n">
        <v>1</v>
      </c>
      <c r="L1051" s="7" t="n">
        <v>2280</v>
      </c>
      <c r="M1051" s="7" t="n">
        <v>700</v>
      </c>
      <c r="N1051" s="8" t="n">
        <v>0</v>
      </c>
      <c r="O1051" s="9" t="n">
        <f aca="false">M1051+N1051</f>
        <v>700</v>
      </c>
    </row>
    <row r="1052" customFormat="false" ht="43.2" hidden="false" customHeight="false" outlineLevel="0" collapsed="false">
      <c r="A1052" s="5" t="n">
        <v>1050</v>
      </c>
      <c r="B1052" s="5" t="s">
        <v>3594</v>
      </c>
      <c r="C1052" s="6" t="s">
        <v>3595</v>
      </c>
      <c r="D1052" s="6" t="s">
        <v>3443</v>
      </c>
      <c r="E1052" s="5" t="s">
        <v>443</v>
      </c>
      <c r="F1052" s="6" t="s">
        <v>28</v>
      </c>
      <c r="G1052" s="5" t="s">
        <v>625</v>
      </c>
      <c r="H1052" s="5" t="s">
        <v>3596</v>
      </c>
      <c r="I1052" s="6" t="s">
        <v>627</v>
      </c>
      <c r="J1052" s="6" t="s">
        <v>409</v>
      </c>
      <c r="K1052" s="7" t="n">
        <v>1</v>
      </c>
      <c r="L1052" s="7" t="n">
        <v>2800</v>
      </c>
      <c r="M1052" s="7" t="n">
        <v>700</v>
      </c>
      <c r="N1052" s="8" t="n">
        <v>0</v>
      </c>
      <c r="O1052" s="9" t="n">
        <f aca="false">M1052+N1052</f>
        <v>700</v>
      </c>
    </row>
    <row r="1053" customFormat="false" ht="57.6" hidden="false" customHeight="false" outlineLevel="0" collapsed="false">
      <c r="A1053" s="5" t="n">
        <v>1051</v>
      </c>
      <c r="B1053" s="5" t="s">
        <v>3597</v>
      </c>
      <c r="C1053" s="6" t="s">
        <v>3598</v>
      </c>
      <c r="D1053" s="6" t="s">
        <v>3599</v>
      </c>
      <c r="E1053" s="5" t="s">
        <v>1450</v>
      </c>
      <c r="F1053" s="6" t="s">
        <v>28</v>
      </c>
      <c r="G1053" s="5" t="s">
        <v>155</v>
      </c>
      <c r="H1053" s="5" t="s">
        <v>3600</v>
      </c>
      <c r="I1053" s="6" t="s">
        <v>366</v>
      </c>
      <c r="J1053" s="6" t="s">
        <v>367</v>
      </c>
      <c r="K1053" s="7" t="n">
        <v>1</v>
      </c>
      <c r="L1053" s="7" t="n">
        <v>2400</v>
      </c>
      <c r="M1053" s="7" t="n">
        <v>700</v>
      </c>
      <c r="N1053" s="8" t="n">
        <v>0</v>
      </c>
      <c r="O1053" s="9" t="n">
        <f aca="false">M1053+N1053</f>
        <v>700</v>
      </c>
    </row>
    <row r="1054" customFormat="false" ht="57.6" hidden="false" customHeight="false" outlineLevel="0" collapsed="false">
      <c r="A1054" s="5" t="n">
        <v>1052</v>
      </c>
      <c r="B1054" s="5" t="s">
        <v>3601</v>
      </c>
      <c r="C1054" s="6" t="s">
        <v>3602</v>
      </c>
      <c r="D1054" s="6" t="s">
        <v>3599</v>
      </c>
      <c r="E1054" s="5" t="s">
        <v>1234</v>
      </c>
      <c r="F1054" s="6" t="s">
        <v>20</v>
      </c>
      <c r="G1054" s="5" t="s">
        <v>58</v>
      </c>
      <c r="H1054" s="5" t="s">
        <v>3603</v>
      </c>
      <c r="I1054" s="6" t="s">
        <v>252</v>
      </c>
      <c r="J1054" s="6" t="s">
        <v>88</v>
      </c>
      <c r="K1054" s="7" t="n">
        <v>1</v>
      </c>
      <c r="L1054" s="7" t="n">
        <v>1400</v>
      </c>
      <c r="M1054" s="7" t="n">
        <v>360</v>
      </c>
      <c r="N1054" s="8" t="n">
        <v>0</v>
      </c>
      <c r="O1054" s="9" t="n">
        <f aca="false">M1054+N1054</f>
        <v>360</v>
      </c>
    </row>
    <row r="1055" customFormat="false" ht="57.6" hidden="false" customHeight="false" outlineLevel="0" collapsed="false">
      <c r="A1055" s="5" t="n">
        <v>1053</v>
      </c>
      <c r="B1055" s="5" t="s">
        <v>3604</v>
      </c>
      <c r="C1055" s="6" t="s">
        <v>3605</v>
      </c>
      <c r="D1055" s="6" t="s">
        <v>3599</v>
      </c>
      <c r="E1055" s="5" t="s">
        <v>19</v>
      </c>
      <c r="F1055" s="6" t="s">
        <v>20</v>
      </c>
      <c r="G1055" s="5" t="s">
        <v>21</v>
      </c>
      <c r="H1055" s="5" t="s">
        <v>3606</v>
      </c>
      <c r="I1055" s="6" t="s">
        <v>23</v>
      </c>
      <c r="J1055" s="6" t="s">
        <v>24</v>
      </c>
      <c r="K1055" s="7" t="n">
        <v>1</v>
      </c>
      <c r="L1055" s="7" t="n">
        <v>1480</v>
      </c>
      <c r="M1055" s="7" t="n">
        <v>360</v>
      </c>
      <c r="N1055" s="8" t="n">
        <v>0</v>
      </c>
      <c r="O1055" s="9" t="n">
        <f aca="false">M1055+N1055</f>
        <v>360</v>
      </c>
    </row>
    <row r="1056" customFormat="false" ht="57.6" hidden="false" customHeight="false" outlineLevel="0" collapsed="false">
      <c r="A1056" s="5" t="n">
        <v>1054</v>
      </c>
      <c r="B1056" s="5" t="s">
        <v>3607</v>
      </c>
      <c r="C1056" s="6" t="s">
        <v>3608</v>
      </c>
      <c r="D1056" s="6" t="s">
        <v>3599</v>
      </c>
      <c r="E1056" s="5" t="s">
        <v>19</v>
      </c>
      <c r="F1056" s="6" t="s">
        <v>28</v>
      </c>
      <c r="G1056" s="5" t="s">
        <v>48</v>
      </c>
      <c r="H1056" s="5" t="s">
        <v>3609</v>
      </c>
      <c r="I1056" s="6" t="s">
        <v>50</v>
      </c>
      <c r="J1056" s="6" t="s">
        <v>39</v>
      </c>
      <c r="K1056" s="7" t="n">
        <v>1</v>
      </c>
      <c r="L1056" s="7" t="n">
        <v>2300</v>
      </c>
      <c r="M1056" s="7" t="n">
        <v>700</v>
      </c>
      <c r="N1056" s="8" t="n">
        <v>0</v>
      </c>
      <c r="O1056" s="9" t="n">
        <f aca="false">M1056+N1056</f>
        <v>700</v>
      </c>
    </row>
    <row r="1057" customFormat="false" ht="43.2" hidden="false" customHeight="false" outlineLevel="0" collapsed="false">
      <c r="A1057" s="5" t="n">
        <v>1055</v>
      </c>
      <c r="B1057" s="5" t="s">
        <v>3610</v>
      </c>
      <c r="C1057" s="6" t="s">
        <v>3611</v>
      </c>
      <c r="D1057" s="6" t="s">
        <v>3599</v>
      </c>
      <c r="E1057" s="5" t="s">
        <v>767</v>
      </c>
      <c r="F1057" s="6" t="s">
        <v>64</v>
      </c>
      <c r="G1057" s="5" t="s">
        <v>140</v>
      </c>
      <c r="H1057" s="5" t="s">
        <v>3612</v>
      </c>
      <c r="I1057" s="6" t="s">
        <v>142</v>
      </c>
      <c r="J1057" s="6" t="s">
        <v>207</v>
      </c>
      <c r="K1057" s="7" t="n">
        <v>1</v>
      </c>
      <c r="L1057" s="7" t="n">
        <v>920</v>
      </c>
      <c r="M1057" s="7" t="n">
        <v>270</v>
      </c>
      <c r="N1057" s="8" t="n">
        <v>0</v>
      </c>
      <c r="O1057" s="9" t="n">
        <f aca="false">M1057+N1057</f>
        <v>270</v>
      </c>
    </row>
    <row r="1058" customFormat="false" ht="57.6" hidden="false" customHeight="false" outlineLevel="0" collapsed="false">
      <c r="A1058" s="5" t="n">
        <v>1056</v>
      </c>
      <c r="B1058" s="5" t="s">
        <v>3613</v>
      </c>
      <c r="C1058" s="6" t="s">
        <v>3614</v>
      </c>
      <c r="D1058" s="6" t="s">
        <v>3599</v>
      </c>
      <c r="E1058" s="5" t="s">
        <v>1234</v>
      </c>
      <c r="F1058" s="6" t="s">
        <v>20</v>
      </c>
      <c r="G1058" s="5" t="s">
        <v>58</v>
      </c>
      <c r="H1058" s="5" t="s">
        <v>3615</v>
      </c>
      <c r="I1058" s="6" t="s">
        <v>252</v>
      </c>
      <c r="J1058" s="6" t="s">
        <v>88</v>
      </c>
      <c r="K1058" s="7" t="n">
        <v>1</v>
      </c>
      <c r="L1058" s="7" t="n">
        <v>1400</v>
      </c>
      <c r="M1058" s="7" t="n">
        <v>360</v>
      </c>
      <c r="N1058" s="8" t="n">
        <v>0</v>
      </c>
      <c r="O1058" s="9" t="n">
        <f aca="false">M1058+N1058</f>
        <v>360</v>
      </c>
    </row>
    <row r="1059" customFormat="false" ht="57.6" hidden="false" customHeight="false" outlineLevel="0" collapsed="false">
      <c r="A1059" s="5" t="n">
        <v>1057</v>
      </c>
      <c r="B1059" s="5" t="s">
        <v>3616</v>
      </c>
      <c r="C1059" s="6" t="s">
        <v>3617</v>
      </c>
      <c r="D1059" s="6" t="s">
        <v>3599</v>
      </c>
      <c r="E1059" s="5" t="s">
        <v>1234</v>
      </c>
      <c r="F1059" s="6" t="s">
        <v>20</v>
      </c>
      <c r="G1059" s="5" t="s">
        <v>58</v>
      </c>
      <c r="H1059" s="5" t="s">
        <v>3618</v>
      </c>
      <c r="I1059" s="6" t="s">
        <v>252</v>
      </c>
      <c r="J1059" s="6" t="s">
        <v>88</v>
      </c>
      <c r="K1059" s="7" t="n">
        <v>1</v>
      </c>
      <c r="L1059" s="7" t="n">
        <v>1400</v>
      </c>
      <c r="M1059" s="7" t="n">
        <v>360</v>
      </c>
      <c r="N1059" s="8" t="n">
        <v>0</v>
      </c>
      <c r="O1059" s="9" t="n">
        <f aca="false">M1059+N1059</f>
        <v>360</v>
      </c>
    </row>
    <row r="1060" customFormat="false" ht="43.2" hidden="false" customHeight="false" outlineLevel="0" collapsed="false">
      <c r="A1060" s="5" t="n">
        <v>1058</v>
      </c>
      <c r="B1060" s="5" t="s">
        <v>3619</v>
      </c>
      <c r="C1060" s="6" t="s">
        <v>3620</v>
      </c>
      <c r="D1060" s="6" t="s">
        <v>3599</v>
      </c>
      <c r="E1060" s="5" t="s">
        <v>3621</v>
      </c>
      <c r="F1060" s="6" t="s">
        <v>20</v>
      </c>
      <c r="G1060" s="5" t="s">
        <v>21</v>
      </c>
      <c r="H1060" s="5" t="s">
        <v>3622</v>
      </c>
      <c r="I1060" s="6" t="s">
        <v>23</v>
      </c>
      <c r="J1060" s="6" t="s">
        <v>207</v>
      </c>
      <c r="K1060" s="7" t="n">
        <v>1</v>
      </c>
      <c r="L1060" s="7" t="n">
        <v>1520</v>
      </c>
      <c r="M1060" s="7" t="n">
        <v>360</v>
      </c>
      <c r="N1060" s="8" t="n">
        <v>0</v>
      </c>
      <c r="O1060" s="9" t="n">
        <f aca="false">M1060+N1060</f>
        <v>360</v>
      </c>
    </row>
    <row r="1061" customFormat="false" ht="57.6" hidden="false" customHeight="false" outlineLevel="0" collapsed="false">
      <c r="A1061" s="5" t="n">
        <v>1059</v>
      </c>
      <c r="B1061" s="5" t="s">
        <v>3623</v>
      </c>
      <c r="C1061" s="6" t="s">
        <v>3624</v>
      </c>
      <c r="D1061" s="6" t="s">
        <v>3599</v>
      </c>
      <c r="E1061" s="5" t="s">
        <v>1234</v>
      </c>
      <c r="F1061" s="6" t="s">
        <v>20</v>
      </c>
      <c r="G1061" s="5" t="s">
        <v>58</v>
      </c>
      <c r="H1061" s="5" t="s">
        <v>3625</v>
      </c>
      <c r="I1061" s="6" t="s">
        <v>252</v>
      </c>
      <c r="J1061" s="6" t="s">
        <v>88</v>
      </c>
      <c r="K1061" s="7" t="n">
        <v>1</v>
      </c>
      <c r="L1061" s="7" t="n">
        <v>1400</v>
      </c>
      <c r="M1061" s="7" t="n">
        <v>360</v>
      </c>
      <c r="N1061" s="8" t="n">
        <v>0</v>
      </c>
      <c r="O1061" s="9" t="n">
        <f aca="false">M1061+N1061</f>
        <v>360</v>
      </c>
    </row>
    <row r="1062" customFormat="false" ht="57.6" hidden="false" customHeight="false" outlineLevel="0" collapsed="false">
      <c r="A1062" s="5" t="n">
        <v>1060</v>
      </c>
      <c r="B1062" s="5" t="s">
        <v>3626</v>
      </c>
      <c r="C1062" s="6" t="s">
        <v>3627</v>
      </c>
      <c r="D1062" s="6" t="s">
        <v>3599</v>
      </c>
      <c r="E1062" s="5" t="s">
        <v>1234</v>
      </c>
      <c r="F1062" s="6" t="s">
        <v>20</v>
      </c>
      <c r="G1062" s="5" t="s">
        <v>222</v>
      </c>
      <c r="H1062" s="5" t="s">
        <v>3628</v>
      </c>
      <c r="I1062" s="6" t="s">
        <v>224</v>
      </c>
      <c r="J1062" s="6" t="s">
        <v>88</v>
      </c>
      <c r="K1062" s="7" t="n">
        <v>1</v>
      </c>
      <c r="L1062" s="7" t="n">
        <v>1680</v>
      </c>
      <c r="M1062" s="7" t="n">
        <v>360</v>
      </c>
      <c r="N1062" s="8" t="n">
        <v>0</v>
      </c>
      <c r="O1062" s="9" t="n">
        <f aca="false">M1062+N1062</f>
        <v>360</v>
      </c>
    </row>
    <row r="1063" customFormat="false" ht="57.6" hidden="false" customHeight="false" outlineLevel="0" collapsed="false">
      <c r="A1063" s="5" t="n">
        <v>1061</v>
      </c>
      <c r="B1063" s="5" t="s">
        <v>3629</v>
      </c>
      <c r="C1063" s="6" t="s">
        <v>3630</v>
      </c>
      <c r="D1063" s="6" t="s">
        <v>3599</v>
      </c>
      <c r="E1063" s="5" t="s">
        <v>1450</v>
      </c>
      <c r="F1063" s="6" t="s">
        <v>28</v>
      </c>
      <c r="G1063" s="5" t="s">
        <v>155</v>
      </c>
      <c r="H1063" s="5" t="s">
        <v>3631</v>
      </c>
      <c r="I1063" s="6" t="s">
        <v>366</v>
      </c>
      <c r="J1063" s="6" t="s">
        <v>367</v>
      </c>
      <c r="K1063" s="7" t="n">
        <v>1</v>
      </c>
      <c r="L1063" s="7" t="n">
        <v>2400</v>
      </c>
      <c r="M1063" s="7" t="n">
        <v>700</v>
      </c>
      <c r="N1063" s="8" t="n">
        <v>0</v>
      </c>
      <c r="O1063" s="9" t="n">
        <f aca="false">M1063+N1063</f>
        <v>700</v>
      </c>
    </row>
    <row r="1064" customFormat="false" ht="57.6" hidden="false" customHeight="false" outlineLevel="0" collapsed="false">
      <c r="A1064" s="5" t="n">
        <v>1062</v>
      </c>
      <c r="B1064" s="5" t="s">
        <v>3632</v>
      </c>
      <c r="C1064" s="6" t="s">
        <v>3633</v>
      </c>
      <c r="D1064" s="6" t="s">
        <v>3599</v>
      </c>
      <c r="E1064" s="5" t="s">
        <v>1234</v>
      </c>
      <c r="F1064" s="6" t="s">
        <v>20</v>
      </c>
      <c r="G1064" s="5" t="s">
        <v>222</v>
      </c>
      <c r="H1064" s="5" t="s">
        <v>3634</v>
      </c>
      <c r="I1064" s="6" t="s">
        <v>224</v>
      </c>
      <c r="J1064" s="6" t="s">
        <v>88</v>
      </c>
      <c r="K1064" s="7" t="n">
        <v>1</v>
      </c>
      <c r="L1064" s="7" t="n">
        <v>1680</v>
      </c>
      <c r="M1064" s="7" t="n">
        <v>360</v>
      </c>
      <c r="N1064" s="8" t="n">
        <v>0</v>
      </c>
      <c r="O1064" s="9" t="n">
        <f aca="false">M1064+N1064</f>
        <v>360</v>
      </c>
    </row>
    <row r="1065" customFormat="false" ht="57.6" hidden="false" customHeight="false" outlineLevel="0" collapsed="false">
      <c r="A1065" s="5" t="n">
        <v>1063</v>
      </c>
      <c r="B1065" s="5" t="s">
        <v>3635</v>
      </c>
      <c r="C1065" s="6" t="s">
        <v>3636</v>
      </c>
      <c r="D1065" s="6" t="s">
        <v>3599</v>
      </c>
      <c r="E1065" s="5" t="s">
        <v>1234</v>
      </c>
      <c r="F1065" s="6" t="s">
        <v>20</v>
      </c>
      <c r="G1065" s="5" t="s">
        <v>58</v>
      </c>
      <c r="H1065" s="5" t="s">
        <v>3637</v>
      </c>
      <c r="I1065" s="6" t="s">
        <v>252</v>
      </c>
      <c r="J1065" s="6" t="s">
        <v>88</v>
      </c>
      <c r="K1065" s="7" t="n">
        <v>1</v>
      </c>
      <c r="L1065" s="7" t="n">
        <v>1400</v>
      </c>
      <c r="M1065" s="7" t="n">
        <v>360</v>
      </c>
      <c r="N1065" s="8" t="n">
        <v>0</v>
      </c>
      <c r="O1065" s="9" t="n">
        <f aca="false">M1065+N1065</f>
        <v>360</v>
      </c>
    </row>
    <row r="1066" customFormat="false" ht="57.6" hidden="false" customHeight="false" outlineLevel="0" collapsed="false">
      <c r="A1066" s="5" t="n">
        <v>1064</v>
      </c>
      <c r="B1066" s="5" t="s">
        <v>3638</v>
      </c>
      <c r="C1066" s="6" t="s">
        <v>3639</v>
      </c>
      <c r="D1066" s="6" t="s">
        <v>3599</v>
      </c>
      <c r="E1066" s="5" t="s">
        <v>1234</v>
      </c>
      <c r="F1066" s="6" t="s">
        <v>20</v>
      </c>
      <c r="G1066" s="5" t="s">
        <v>58</v>
      </c>
      <c r="H1066" s="5" t="s">
        <v>3640</v>
      </c>
      <c r="I1066" s="6" t="s">
        <v>1556</v>
      </c>
      <c r="J1066" s="6" t="s">
        <v>88</v>
      </c>
      <c r="K1066" s="7" t="n">
        <v>1</v>
      </c>
      <c r="L1066" s="7" t="n">
        <v>1400</v>
      </c>
      <c r="M1066" s="7" t="n">
        <v>360</v>
      </c>
      <c r="N1066" s="8" t="n">
        <v>0</v>
      </c>
      <c r="O1066" s="9" t="n">
        <f aca="false">M1066+N1066</f>
        <v>360</v>
      </c>
    </row>
    <row r="1067" customFormat="false" ht="57.6" hidden="false" customHeight="false" outlineLevel="0" collapsed="false">
      <c r="A1067" s="5" t="n">
        <v>1065</v>
      </c>
      <c r="B1067" s="5" t="s">
        <v>3641</v>
      </c>
      <c r="C1067" s="6" t="s">
        <v>3642</v>
      </c>
      <c r="D1067" s="6" t="s">
        <v>3599</v>
      </c>
      <c r="E1067" s="5" t="s">
        <v>19</v>
      </c>
      <c r="F1067" s="6" t="s">
        <v>28</v>
      </c>
      <c r="G1067" s="5" t="s">
        <v>1892</v>
      </c>
      <c r="H1067" s="5" t="s">
        <v>3643</v>
      </c>
      <c r="I1067" s="6" t="s">
        <v>1894</v>
      </c>
      <c r="J1067" s="6" t="s">
        <v>39</v>
      </c>
      <c r="K1067" s="7" t="n">
        <v>1</v>
      </c>
      <c r="L1067" s="7" t="n">
        <v>2200</v>
      </c>
      <c r="M1067" s="7" t="n">
        <v>700</v>
      </c>
      <c r="N1067" s="8" t="n">
        <v>0</v>
      </c>
      <c r="O1067" s="9" t="n">
        <f aca="false">M1067+N1067</f>
        <v>700</v>
      </c>
    </row>
    <row r="1068" customFormat="false" ht="57.6" hidden="false" customHeight="false" outlineLevel="0" collapsed="false">
      <c r="A1068" s="5" t="n">
        <v>1066</v>
      </c>
      <c r="B1068" s="5" t="s">
        <v>3644</v>
      </c>
      <c r="C1068" s="6" t="s">
        <v>3645</v>
      </c>
      <c r="D1068" s="6" t="s">
        <v>3599</v>
      </c>
      <c r="E1068" s="5" t="s">
        <v>2287</v>
      </c>
      <c r="F1068" s="6" t="s">
        <v>28</v>
      </c>
      <c r="G1068" s="5" t="s">
        <v>279</v>
      </c>
      <c r="H1068" s="5" t="s">
        <v>3646</v>
      </c>
      <c r="I1068" s="6" t="s">
        <v>315</v>
      </c>
      <c r="J1068" s="6" t="s">
        <v>32</v>
      </c>
      <c r="K1068" s="7" t="n">
        <v>1</v>
      </c>
      <c r="L1068" s="7" t="n">
        <v>2080</v>
      </c>
      <c r="M1068" s="7" t="n">
        <v>700</v>
      </c>
      <c r="N1068" s="8" t="n">
        <v>0</v>
      </c>
      <c r="O1068" s="9" t="n">
        <f aca="false">M1068+N1068</f>
        <v>700</v>
      </c>
    </row>
    <row r="1069" customFormat="false" ht="57.6" hidden="false" customHeight="false" outlineLevel="0" collapsed="false">
      <c r="A1069" s="5" t="n">
        <v>1067</v>
      </c>
      <c r="B1069" s="5" t="s">
        <v>3647</v>
      </c>
      <c r="C1069" s="6" t="s">
        <v>3648</v>
      </c>
      <c r="D1069" s="6" t="s">
        <v>3599</v>
      </c>
      <c r="E1069" s="5" t="s">
        <v>1234</v>
      </c>
      <c r="F1069" s="6" t="s">
        <v>20</v>
      </c>
      <c r="G1069" s="5" t="s">
        <v>58</v>
      </c>
      <c r="H1069" s="5" t="s">
        <v>3649</v>
      </c>
      <c r="I1069" s="6" t="s">
        <v>252</v>
      </c>
      <c r="J1069" s="6" t="s">
        <v>88</v>
      </c>
      <c r="K1069" s="7" t="n">
        <v>1</v>
      </c>
      <c r="L1069" s="7" t="n">
        <v>1400</v>
      </c>
      <c r="M1069" s="7" t="n">
        <v>360</v>
      </c>
      <c r="N1069" s="8" t="n">
        <v>0</v>
      </c>
      <c r="O1069" s="9" t="n">
        <f aca="false">M1069+N1069</f>
        <v>360</v>
      </c>
    </row>
    <row r="1070" customFormat="false" ht="43.2" hidden="false" customHeight="false" outlineLevel="0" collapsed="false">
      <c r="A1070" s="5" t="n">
        <v>1068</v>
      </c>
      <c r="B1070" s="5" t="s">
        <v>3650</v>
      </c>
      <c r="C1070" s="6" t="s">
        <v>3651</v>
      </c>
      <c r="D1070" s="6" t="s">
        <v>3599</v>
      </c>
      <c r="E1070" s="5" t="s">
        <v>826</v>
      </c>
      <c r="F1070" s="6" t="s">
        <v>28</v>
      </c>
      <c r="G1070" s="5" t="s">
        <v>48</v>
      </c>
      <c r="H1070" s="5" t="s">
        <v>3652</v>
      </c>
      <c r="I1070" s="6" t="s">
        <v>977</v>
      </c>
      <c r="J1070" s="6" t="s">
        <v>409</v>
      </c>
      <c r="K1070" s="7" t="n">
        <v>1</v>
      </c>
      <c r="L1070" s="7" t="n">
        <v>2100</v>
      </c>
      <c r="M1070" s="7" t="n">
        <v>700</v>
      </c>
      <c r="N1070" s="8" t="n">
        <v>0</v>
      </c>
      <c r="O1070" s="9" t="n">
        <f aca="false">M1070+N1070</f>
        <v>700</v>
      </c>
    </row>
    <row r="1071" customFormat="false" ht="57.6" hidden="false" customHeight="false" outlineLevel="0" collapsed="false">
      <c r="A1071" s="5" t="n">
        <v>1069</v>
      </c>
      <c r="B1071" s="5" t="s">
        <v>3653</v>
      </c>
      <c r="C1071" s="6" t="s">
        <v>3654</v>
      </c>
      <c r="D1071" s="6" t="s">
        <v>3599</v>
      </c>
      <c r="E1071" s="5" t="s">
        <v>1234</v>
      </c>
      <c r="F1071" s="6" t="s">
        <v>20</v>
      </c>
      <c r="G1071" s="5" t="s">
        <v>58</v>
      </c>
      <c r="H1071" s="5" t="s">
        <v>3655</v>
      </c>
      <c r="I1071" s="6" t="s">
        <v>252</v>
      </c>
      <c r="J1071" s="6" t="s">
        <v>88</v>
      </c>
      <c r="K1071" s="7" t="n">
        <v>1</v>
      </c>
      <c r="L1071" s="7" t="n">
        <v>1400</v>
      </c>
      <c r="M1071" s="7" t="n">
        <v>360</v>
      </c>
      <c r="N1071" s="8" t="n">
        <v>0</v>
      </c>
      <c r="O1071" s="9" t="n">
        <f aca="false">M1071+N1071</f>
        <v>360</v>
      </c>
    </row>
    <row r="1072" customFormat="false" ht="57.6" hidden="false" customHeight="false" outlineLevel="0" collapsed="false">
      <c r="A1072" s="5" t="n">
        <v>1070</v>
      </c>
      <c r="B1072" s="5" t="s">
        <v>3656</v>
      </c>
      <c r="C1072" s="6" t="s">
        <v>3657</v>
      </c>
      <c r="D1072" s="6" t="s">
        <v>3599</v>
      </c>
      <c r="E1072" s="5" t="s">
        <v>3658</v>
      </c>
      <c r="F1072" s="6" t="s">
        <v>28</v>
      </c>
      <c r="G1072" s="5" t="s">
        <v>279</v>
      </c>
      <c r="H1072" s="5" t="s">
        <v>3659</v>
      </c>
      <c r="I1072" s="6" t="s">
        <v>315</v>
      </c>
      <c r="J1072" s="6" t="s">
        <v>32</v>
      </c>
      <c r="K1072" s="7" t="n">
        <v>1</v>
      </c>
      <c r="L1072" s="7" t="n">
        <v>2080</v>
      </c>
      <c r="M1072" s="7" t="n">
        <v>700</v>
      </c>
      <c r="N1072" s="8" t="n">
        <v>0</v>
      </c>
      <c r="O1072" s="9" t="n">
        <f aca="false">M1072+N1072</f>
        <v>700</v>
      </c>
    </row>
    <row r="1073" customFormat="false" ht="57.6" hidden="false" customHeight="false" outlineLevel="0" collapsed="false">
      <c r="A1073" s="5" t="n">
        <v>1071</v>
      </c>
      <c r="B1073" s="5" t="s">
        <v>3660</v>
      </c>
      <c r="C1073" s="6" t="s">
        <v>3661</v>
      </c>
      <c r="D1073" s="6" t="s">
        <v>3599</v>
      </c>
      <c r="E1073" s="5" t="s">
        <v>1388</v>
      </c>
      <c r="F1073" s="6" t="s">
        <v>28</v>
      </c>
      <c r="G1073" s="5" t="s">
        <v>279</v>
      </c>
      <c r="H1073" s="5" t="s">
        <v>3662</v>
      </c>
      <c r="I1073" s="6" t="s">
        <v>315</v>
      </c>
      <c r="J1073" s="6" t="s">
        <v>32</v>
      </c>
      <c r="K1073" s="7" t="n">
        <v>1</v>
      </c>
      <c r="L1073" s="7" t="n">
        <v>2080</v>
      </c>
      <c r="M1073" s="7" t="n">
        <v>700</v>
      </c>
      <c r="N1073" s="8" t="n">
        <v>0</v>
      </c>
      <c r="O1073" s="9" t="n">
        <f aca="false">M1073+N1073</f>
        <v>700</v>
      </c>
    </row>
    <row r="1074" customFormat="false" ht="57.6" hidden="false" customHeight="false" outlineLevel="0" collapsed="false">
      <c r="A1074" s="5" t="n">
        <v>1072</v>
      </c>
      <c r="B1074" s="5" t="s">
        <v>3663</v>
      </c>
      <c r="C1074" s="6" t="s">
        <v>3664</v>
      </c>
      <c r="D1074" s="6" t="s">
        <v>3599</v>
      </c>
      <c r="E1074" s="5" t="s">
        <v>3665</v>
      </c>
      <c r="F1074" s="6" t="s">
        <v>28</v>
      </c>
      <c r="G1074" s="5" t="s">
        <v>279</v>
      </c>
      <c r="H1074" s="5" t="s">
        <v>3666</v>
      </c>
      <c r="I1074" s="6" t="s">
        <v>315</v>
      </c>
      <c r="J1074" s="6" t="s">
        <v>32</v>
      </c>
      <c r="K1074" s="7" t="n">
        <v>1</v>
      </c>
      <c r="L1074" s="7" t="n">
        <v>2080</v>
      </c>
      <c r="M1074" s="7" t="n">
        <v>700</v>
      </c>
      <c r="N1074" s="8" t="n">
        <v>0</v>
      </c>
      <c r="O1074" s="9" t="n">
        <f aca="false">M1074+N1074</f>
        <v>700</v>
      </c>
    </row>
    <row r="1075" customFormat="false" ht="57.6" hidden="false" customHeight="false" outlineLevel="0" collapsed="false">
      <c r="A1075" s="5" t="n">
        <v>1073</v>
      </c>
      <c r="B1075" s="5" t="s">
        <v>3667</v>
      </c>
      <c r="C1075" s="6" t="s">
        <v>3668</v>
      </c>
      <c r="D1075" s="6" t="s">
        <v>3599</v>
      </c>
      <c r="E1075" s="5" t="s">
        <v>3658</v>
      </c>
      <c r="F1075" s="6" t="s">
        <v>28</v>
      </c>
      <c r="G1075" s="5" t="s">
        <v>279</v>
      </c>
      <c r="H1075" s="5" t="s">
        <v>3669</v>
      </c>
      <c r="I1075" s="6" t="s">
        <v>315</v>
      </c>
      <c r="J1075" s="6" t="s">
        <v>32</v>
      </c>
      <c r="K1075" s="7" t="n">
        <v>1</v>
      </c>
      <c r="L1075" s="7" t="n">
        <v>2080</v>
      </c>
      <c r="M1075" s="7" t="n">
        <v>700</v>
      </c>
      <c r="N1075" s="8" t="n">
        <v>0</v>
      </c>
      <c r="O1075" s="9" t="n">
        <f aca="false">M1075+N1075</f>
        <v>700</v>
      </c>
    </row>
    <row r="1076" customFormat="false" ht="43.2" hidden="false" customHeight="false" outlineLevel="0" collapsed="false">
      <c r="A1076" s="5" t="n">
        <v>1074</v>
      </c>
      <c r="B1076" s="5" t="s">
        <v>3670</v>
      </c>
      <c r="C1076" s="6" t="s">
        <v>3671</v>
      </c>
      <c r="D1076" s="6" t="s">
        <v>3599</v>
      </c>
      <c r="E1076" s="5" t="s">
        <v>826</v>
      </c>
      <c r="F1076" s="6" t="s">
        <v>28</v>
      </c>
      <c r="G1076" s="5" t="s">
        <v>48</v>
      </c>
      <c r="H1076" s="5" t="s">
        <v>3672</v>
      </c>
      <c r="I1076" s="6" t="s">
        <v>977</v>
      </c>
      <c r="J1076" s="6" t="s">
        <v>409</v>
      </c>
      <c r="K1076" s="7" t="n">
        <v>1</v>
      </c>
      <c r="L1076" s="7" t="n">
        <v>2100</v>
      </c>
      <c r="M1076" s="7" t="n">
        <v>700</v>
      </c>
      <c r="N1076" s="8" t="n">
        <v>0</v>
      </c>
      <c r="O1076" s="9" t="n">
        <f aca="false">M1076+N1076</f>
        <v>700</v>
      </c>
    </row>
    <row r="1077" customFormat="false" ht="57.6" hidden="false" customHeight="false" outlineLevel="0" collapsed="false">
      <c r="A1077" s="5" t="n">
        <v>1075</v>
      </c>
      <c r="B1077" s="5" t="s">
        <v>3673</v>
      </c>
      <c r="C1077" s="6" t="s">
        <v>3674</v>
      </c>
      <c r="D1077" s="6" t="s">
        <v>3599</v>
      </c>
      <c r="E1077" s="5" t="s">
        <v>1450</v>
      </c>
      <c r="F1077" s="6" t="s">
        <v>28</v>
      </c>
      <c r="G1077" s="5" t="s">
        <v>155</v>
      </c>
      <c r="H1077" s="5" t="s">
        <v>3675</v>
      </c>
      <c r="I1077" s="6" t="s">
        <v>366</v>
      </c>
      <c r="J1077" s="6" t="s">
        <v>367</v>
      </c>
      <c r="K1077" s="7" t="n">
        <v>1</v>
      </c>
      <c r="L1077" s="7" t="n">
        <v>2400</v>
      </c>
      <c r="M1077" s="7" t="n">
        <v>700</v>
      </c>
      <c r="N1077" s="8" t="n">
        <v>0</v>
      </c>
      <c r="O1077" s="9" t="n">
        <f aca="false">M1077+N1077</f>
        <v>700</v>
      </c>
    </row>
    <row r="1078" customFormat="false" ht="43.2" hidden="false" customHeight="false" outlineLevel="0" collapsed="false">
      <c r="A1078" s="5" t="n">
        <v>1076</v>
      </c>
      <c r="B1078" s="5" t="s">
        <v>3676</v>
      </c>
      <c r="C1078" s="6" t="s">
        <v>3677</v>
      </c>
      <c r="D1078" s="6" t="s">
        <v>3599</v>
      </c>
      <c r="E1078" s="5" t="s">
        <v>1450</v>
      </c>
      <c r="F1078" s="6" t="s">
        <v>20</v>
      </c>
      <c r="G1078" s="5" t="s">
        <v>58</v>
      </c>
      <c r="H1078" s="5" t="s">
        <v>3678</v>
      </c>
      <c r="I1078" s="6" t="s">
        <v>1556</v>
      </c>
      <c r="J1078" s="6" t="s">
        <v>367</v>
      </c>
      <c r="K1078" s="7" t="n">
        <v>1</v>
      </c>
      <c r="L1078" s="7" t="n">
        <v>1400</v>
      </c>
      <c r="M1078" s="7" t="n">
        <v>360</v>
      </c>
      <c r="N1078" s="8" t="n">
        <v>0</v>
      </c>
      <c r="O1078" s="9" t="n">
        <f aca="false">M1078+N1078</f>
        <v>360</v>
      </c>
    </row>
    <row r="1079" customFormat="false" ht="57.6" hidden="false" customHeight="false" outlineLevel="0" collapsed="false">
      <c r="A1079" s="5" t="n">
        <v>1077</v>
      </c>
      <c r="B1079" s="5" t="s">
        <v>3679</v>
      </c>
      <c r="C1079" s="6" t="s">
        <v>3680</v>
      </c>
      <c r="D1079" s="6" t="s">
        <v>3599</v>
      </c>
      <c r="E1079" s="5" t="s">
        <v>826</v>
      </c>
      <c r="F1079" s="6" t="s">
        <v>28</v>
      </c>
      <c r="G1079" s="5" t="s">
        <v>155</v>
      </c>
      <c r="H1079" s="5" t="s">
        <v>3681</v>
      </c>
      <c r="I1079" s="6" t="s">
        <v>366</v>
      </c>
      <c r="J1079" s="6" t="s">
        <v>367</v>
      </c>
      <c r="K1079" s="7" t="n">
        <v>1</v>
      </c>
      <c r="L1079" s="7" t="n">
        <v>2400</v>
      </c>
      <c r="M1079" s="7" t="n">
        <v>700</v>
      </c>
      <c r="N1079" s="8" t="n">
        <v>0</v>
      </c>
      <c r="O1079" s="9" t="n">
        <f aca="false">M1079+N1079</f>
        <v>700</v>
      </c>
    </row>
    <row r="1080" customFormat="false" ht="57.6" hidden="false" customHeight="false" outlineLevel="0" collapsed="false">
      <c r="A1080" s="5" t="n">
        <v>1078</v>
      </c>
      <c r="B1080" s="5" t="s">
        <v>3682</v>
      </c>
      <c r="C1080" s="6" t="s">
        <v>3683</v>
      </c>
      <c r="D1080" s="6" t="s">
        <v>3599</v>
      </c>
      <c r="E1080" s="5" t="s">
        <v>1234</v>
      </c>
      <c r="F1080" s="6" t="s">
        <v>20</v>
      </c>
      <c r="G1080" s="5" t="s">
        <v>58</v>
      </c>
      <c r="H1080" s="5" t="s">
        <v>3684</v>
      </c>
      <c r="I1080" s="6" t="s">
        <v>252</v>
      </c>
      <c r="J1080" s="6" t="s">
        <v>88</v>
      </c>
      <c r="K1080" s="7" t="n">
        <v>1</v>
      </c>
      <c r="L1080" s="7" t="n">
        <v>1400</v>
      </c>
      <c r="M1080" s="7" t="n">
        <v>360</v>
      </c>
      <c r="N1080" s="8" t="n">
        <v>0</v>
      </c>
      <c r="O1080" s="9" t="n">
        <f aca="false">M1080+N1080</f>
        <v>360</v>
      </c>
    </row>
    <row r="1081" customFormat="false" ht="57.6" hidden="false" customHeight="false" outlineLevel="0" collapsed="false">
      <c r="A1081" s="5" t="n">
        <v>1079</v>
      </c>
      <c r="B1081" s="5" t="s">
        <v>3685</v>
      </c>
      <c r="C1081" s="6" t="s">
        <v>3686</v>
      </c>
      <c r="D1081" s="6" t="s">
        <v>3599</v>
      </c>
      <c r="E1081" s="5" t="s">
        <v>1234</v>
      </c>
      <c r="F1081" s="6" t="s">
        <v>64</v>
      </c>
      <c r="G1081" s="5" t="s">
        <v>146</v>
      </c>
      <c r="H1081" s="5" t="s">
        <v>3687</v>
      </c>
      <c r="I1081" s="6" t="s">
        <v>67</v>
      </c>
      <c r="J1081" s="6" t="s">
        <v>88</v>
      </c>
      <c r="K1081" s="7" t="n">
        <v>1</v>
      </c>
      <c r="L1081" s="7" t="n">
        <v>1000</v>
      </c>
      <c r="M1081" s="7" t="n">
        <v>270</v>
      </c>
      <c r="N1081" s="8" t="n">
        <v>0</v>
      </c>
      <c r="O1081" s="9" t="n">
        <f aca="false">M1081+N1081</f>
        <v>270</v>
      </c>
    </row>
    <row r="1082" customFormat="false" ht="57.6" hidden="false" customHeight="false" outlineLevel="0" collapsed="false">
      <c r="A1082" s="5" t="n">
        <v>1080</v>
      </c>
      <c r="B1082" s="5" t="s">
        <v>3688</v>
      </c>
      <c r="C1082" s="6" t="s">
        <v>3689</v>
      </c>
      <c r="D1082" s="6" t="s">
        <v>3599</v>
      </c>
      <c r="E1082" s="5" t="s">
        <v>1301</v>
      </c>
      <c r="F1082" s="6" t="s">
        <v>28</v>
      </c>
      <c r="G1082" s="5" t="s">
        <v>379</v>
      </c>
      <c r="H1082" s="5" t="s">
        <v>3690</v>
      </c>
      <c r="I1082" s="6" t="s">
        <v>381</v>
      </c>
      <c r="J1082" s="6" t="s">
        <v>32</v>
      </c>
      <c r="K1082" s="7" t="n">
        <v>1</v>
      </c>
      <c r="L1082" s="7" t="n">
        <v>2380</v>
      </c>
      <c r="M1082" s="7" t="n">
        <v>700</v>
      </c>
      <c r="N1082" s="8" t="n">
        <v>0</v>
      </c>
      <c r="O1082" s="9" t="n">
        <f aca="false">M1082+N1082</f>
        <v>700</v>
      </c>
    </row>
    <row r="1083" customFormat="false" ht="43.2" hidden="false" customHeight="false" outlineLevel="0" collapsed="false">
      <c r="A1083" s="5" t="n">
        <v>1081</v>
      </c>
      <c r="B1083" s="5" t="s">
        <v>3691</v>
      </c>
      <c r="C1083" s="6" t="s">
        <v>3692</v>
      </c>
      <c r="D1083" s="6" t="s">
        <v>3599</v>
      </c>
      <c r="E1083" s="5" t="s">
        <v>826</v>
      </c>
      <c r="F1083" s="6" t="s">
        <v>20</v>
      </c>
      <c r="G1083" s="5" t="s">
        <v>58</v>
      </c>
      <c r="H1083" s="5" t="s">
        <v>3693</v>
      </c>
      <c r="I1083" s="6" t="s">
        <v>1556</v>
      </c>
      <c r="J1083" s="6" t="s">
        <v>367</v>
      </c>
      <c r="K1083" s="7" t="n">
        <v>1</v>
      </c>
      <c r="L1083" s="7" t="n">
        <v>1400</v>
      </c>
      <c r="M1083" s="7" t="n">
        <v>360</v>
      </c>
      <c r="N1083" s="8" t="n">
        <v>0</v>
      </c>
      <c r="O1083" s="9" t="n">
        <f aca="false">M1083+N1083</f>
        <v>360</v>
      </c>
    </row>
    <row r="1084" customFormat="false" ht="57.6" hidden="false" customHeight="false" outlineLevel="0" collapsed="false">
      <c r="A1084" s="5" t="n">
        <v>1082</v>
      </c>
      <c r="B1084" s="5" t="s">
        <v>3694</v>
      </c>
      <c r="C1084" s="6" t="s">
        <v>3695</v>
      </c>
      <c r="D1084" s="6" t="s">
        <v>3599</v>
      </c>
      <c r="E1084" s="5" t="s">
        <v>1234</v>
      </c>
      <c r="F1084" s="6" t="s">
        <v>20</v>
      </c>
      <c r="G1084" s="5" t="s">
        <v>58</v>
      </c>
      <c r="H1084" s="5" t="s">
        <v>3696</v>
      </c>
      <c r="I1084" s="6" t="s">
        <v>252</v>
      </c>
      <c r="J1084" s="6" t="s">
        <v>88</v>
      </c>
      <c r="K1084" s="7" t="n">
        <v>1</v>
      </c>
      <c r="L1084" s="7" t="n">
        <v>1400</v>
      </c>
      <c r="M1084" s="7" t="n">
        <v>360</v>
      </c>
      <c r="N1084" s="8" t="n">
        <v>0</v>
      </c>
      <c r="O1084" s="9" t="n">
        <f aca="false">M1084+N1084</f>
        <v>360</v>
      </c>
    </row>
    <row r="1085" customFormat="false" ht="43.2" hidden="false" customHeight="false" outlineLevel="0" collapsed="false">
      <c r="A1085" s="5" t="n">
        <v>1083</v>
      </c>
      <c r="B1085" s="5" t="s">
        <v>3697</v>
      </c>
      <c r="C1085" s="6" t="s">
        <v>3698</v>
      </c>
      <c r="D1085" s="6" t="s">
        <v>3599</v>
      </c>
      <c r="E1085" s="5" t="s">
        <v>3699</v>
      </c>
      <c r="F1085" s="6" t="s">
        <v>28</v>
      </c>
      <c r="G1085" s="5" t="s">
        <v>284</v>
      </c>
      <c r="H1085" s="5" t="s">
        <v>3700</v>
      </c>
      <c r="I1085" s="6" t="s">
        <v>67</v>
      </c>
      <c r="J1085" s="6" t="s">
        <v>917</v>
      </c>
      <c r="K1085" s="7" t="n">
        <v>1</v>
      </c>
      <c r="L1085" s="7" t="n">
        <v>2280</v>
      </c>
      <c r="M1085" s="7" t="n">
        <v>700</v>
      </c>
      <c r="N1085" s="8" t="n">
        <v>0</v>
      </c>
      <c r="O1085" s="9" t="n">
        <f aca="false">M1085+N1085</f>
        <v>700</v>
      </c>
    </row>
    <row r="1086" customFormat="false" ht="57.6" hidden="false" customHeight="false" outlineLevel="0" collapsed="false">
      <c r="A1086" s="5" t="n">
        <v>1084</v>
      </c>
      <c r="B1086" s="5" t="s">
        <v>3701</v>
      </c>
      <c r="C1086" s="6" t="s">
        <v>3702</v>
      </c>
      <c r="D1086" s="6" t="s">
        <v>3599</v>
      </c>
      <c r="E1086" s="5" t="s">
        <v>499</v>
      </c>
      <c r="F1086" s="6" t="s">
        <v>28</v>
      </c>
      <c r="G1086" s="5" t="s">
        <v>379</v>
      </c>
      <c r="H1086" s="5" t="s">
        <v>3703</v>
      </c>
      <c r="I1086" s="6" t="s">
        <v>381</v>
      </c>
      <c r="J1086" s="6" t="s">
        <v>32</v>
      </c>
      <c r="K1086" s="7" t="n">
        <v>1</v>
      </c>
      <c r="L1086" s="7" t="n">
        <v>2380</v>
      </c>
      <c r="M1086" s="7" t="n">
        <v>700</v>
      </c>
      <c r="N1086" s="8" t="n">
        <v>0</v>
      </c>
      <c r="O1086" s="9" t="n">
        <f aca="false">M1086+N1086</f>
        <v>700</v>
      </c>
    </row>
    <row r="1087" customFormat="false" ht="57.6" hidden="false" customHeight="false" outlineLevel="0" collapsed="false">
      <c r="A1087" s="5" t="n">
        <v>1085</v>
      </c>
      <c r="B1087" s="5" t="s">
        <v>3704</v>
      </c>
      <c r="C1087" s="6" t="s">
        <v>3705</v>
      </c>
      <c r="D1087" s="6" t="s">
        <v>566</v>
      </c>
      <c r="E1087" s="5" t="s">
        <v>1441</v>
      </c>
      <c r="F1087" s="6" t="s">
        <v>28</v>
      </c>
      <c r="G1087" s="5" t="s">
        <v>279</v>
      </c>
      <c r="H1087" s="5" t="s">
        <v>3706</v>
      </c>
      <c r="I1087" s="6" t="s">
        <v>31</v>
      </c>
      <c r="J1087" s="6" t="s">
        <v>32</v>
      </c>
      <c r="K1087" s="7" t="n">
        <v>1</v>
      </c>
      <c r="L1087" s="7" t="n">
        <v>2380</v>
      </c>
      <c r="M1087" s="7" t="n">
        <v>700</v>
      </c>
      <c r="N1087" s="8" t="n">
        <v>0</v>
      </c>
      <c r="O1087" s="9" t="n">
        <f aca="false">M1087+N1087</f>
        <v>700</v>
      </c>
    </row>
    <row r="1088" customFormat="false" ht="57.6" hidden="false" customHeight="false" outlineLevel="0" collapsed="false">
      <c r="A1088" s="5" t="n">
        <v>1086</v>
      </c>
      <c r="B1088" s="5" t="s">
        <v>3707</v>
      </c>
      <c r="C1088" s="6" t="s">
        <v>3708</v>
      </c>
      <c r="D1088" s="6" t="s">
        <v>566</v>
      </c>
      <c r="E1088" s="5" t="s">
        <v>763</v>
      </c>
      <c r="F1088" s="6" t="s">
        <v>28</v>
      </c>
      <c r="G1088" s="5" t="s">
        <v>379</v>
      </c>
      <c r="H1088" s="5" t="s">
        <v>3709</v>
      </c>
      <c r="I1088" s="6" t="s">
        <v>381</v>
      </c>
      <c r="J1088" s="6" t="s">
        <v>32</v>
      </c>
      <c r="K1088" s="7" t="n">
        <v>1</v>
      </c>
      <c r="L1088" s="7" t="n">
        <v>2380</v>
      </c>
      <c r="M1088" s="7" t="n">
        <v>700</v>
      </c>
      <c r="N1088" s="8" t="n">
        <v>0</v>
      </c>
      <c r="O1088" s="9" t="n">
        <f aca="false">M1088+N1088</f>
        <v>700</v>
      </c>
    </row>
    <row r="1089" customFormat="false" ht="57.6" hidden="false" customHeight="false" outlineLevel="0" collapsed="false">
      <c r="A1089" s="5" t="n">
        <v>1087</v>
      </c>
      <c r="B1089" s="5" t="s">
        <v>3710</v>
      </c>
      <c r="C1089" s="6" t="s">
        <v>3711</v>
      </c>
      <c r="D1089" s="6" t="s">
        <v>566</v>
      </c>
      <c r="E1089" s="5" t="s">
        <v>667</v>
      </c>
      <c r="F1089" s="6" t="s">
        <v>20</v>
      </c>
      <c r="G1089" s="5" t="s">
        <v>58</v>
      </c>
      <c r="H1089" s="5" t="s">
        <v>3712</v>
      </c>
      <c r="I1089" s="6" t="s">
        <v>252</v>
      </c>
      <c r="J1089" s="6" t="s">
        <v>594</v>
      </c>
      <c r="K1089" s="7" t="n">
        <v>1</v>
      </c>
      <c r="L1089" s="7" t="n">
        <v>1200</v>
      </c>
      <c r="M1089" s="7" t="n">
        <v>360</v>
      </c>
      <c r="N1089" s="8" t="n">
        <v>0</v>
      </c>
      <c r="O1089" s="9" t="n">
        <f aca="false">M1089+N1089</f>
        <v>360</v>
      </c>
    </row>
    <row r="1090" customFormat="false" ht="43.2" hidden="false" customHeight="false" outlineLevel="0" collapsed="false">
      <c r="A1090" s="5" t="n">
        <v>1088</v>
      </c>
      <c r="B1090" s="5" t="s">
        <v>3713</v>
      </c>
      <c r="C1090" s="6" t="s">
        <v>3714</v>
      </c>
      <c r="D1090" s="6" t="s">
        <v>566</v>
      </c>
      <c r="E1090" s="5" t="s">
        <v>772</v>
      </c>
      <c r="F1090" s="6" t="s">
        <v>28</v>
      </c>
      <c r="G1090" s="5" t="s">
        <v>48</v>
      </c>
      <c r="H1090" s="5" t="s">
        <v>3715</v>
      </c>
      <c r="I1090" s="6" t="s">
        <v>582</v>
      </c>
      <c r="J1090" s="6" t="s">
        <v>207</v>
      </c>
      <c r="K1090" s="7" t="n">
        <v>1</v>
      </c>
      <c r="L1090" s="7" t="n">
        <v>2200</v>
      </c>
      <c r="M1090" s="7" t="n">
        <v>700</v>
      </c>
      <c r="N1090" s="8" t="n">
        <v>0</v>
      </c>
      <c r="O1090" s="9" t="n">
        <f aca="false">M1090+N1090</f>
        <v>700</v>
      </c>
    </row>
    <row r="1091" customFormat="false" ht="57.6" hidden="false" customHeight="false" outlineLevel="0" collapsed="false">
      <c r="A1091" s="5" t="n">
        <v>1089</v>
      </c>
      <c r="B1091" s="5" t="s">
        <v>3716</v>
      </c>
      <c r="C1091" s="6" t="s">
        <v>3717</v>
      </c>
      <c r="D1091" s="6" t="s">
        <v>566</v>
      </c>
      <c r="E1091" s="5" t="s">
        <v>347</v>
      </c>
      <c r="F1091" s="6" t="s">
        <v>28</v>
      </c>
      <c r="G1091" s="5" t="s">
        <v>379</v>
      </c>
      <c r="H1091" s="5" t="s">
        <v>3718</v>
      </c>
      <c r="I1091" s="6" t="s">
        <v>381</v>
      </c>
      <c r="J1091" s="6" t="s">
        <v>32</v>
      </c>
      <c r="K1091" s="7" t="n">
        <v>1</v>
      </c>
      <c r="L1091" s="7" t="n">
        <v>2380</v>
      </c>
      <c r="M1091" s="7" t="n">
        <v>700</v>
      </c>
      <c r="N1091" s="8" t="n">
        <v>0</v>
      </c>
      <c r="O1091" s="9" t="n">
        <f aca="false">M1091+N1091</f>
        <v>700</v>
      </c>
    </row>
    <row r="1092" customFormat="false" ht="43.2" hidden="false" customHeight="false" outlineLevel="0" collapsed="false">
      <c r="A1092" s="5" t="n">
        <v>1090</v>
      </c>
      <c r="B1092" s="5" t="s">
        <v>3719</v>
      </c>
      <c r="C1092" s="6" t="s">
        <v>3720</v>
      </c>
      <c r="D1092" s="6" t="s">
        <v>566</v>
      </c>
      <c r="E1092" s="5" t="s">
        <v>433</v>
      </c>
      <c r="F1092" s="6" t="s">
        <v>20</v>
      </c>
      <c r="G1092" s="5" t="s">
        <v>222</v>
      </c>
      <c r="H1092" s="5" t="s">
        <v>3721</v>
      </c>
      <c r="I1092" s="6" t="s">
        <v>224</v>
      </c>
      <c r="J1092" s="6" t="s">
        <v>207</v>
      </c>
      <c r="K1092" s="7" t="n">
        <v>1</v>
      </c>
      <c r="L1092" s="7" t="n">
        <v>1680</v>
      </c>
      <c r="M1092" s="7" t="n">
        <v>360</v>
      </c>
      <c r="N1092" s="8" t="n">
        <v>0</v>
      </c>
      <c r="O1092" s="9" t="n">
        <f aca="false">M1092+N1092</f>
        <v>360</v>
      </c>
    </row>
    <row r="1093" customFormat="false" ht="43.2" hidden="false" customHeight="false" outlineLevel="0" collapsed="false">
      <c r="A1093" s="5" t="n">
        <v>1091</v>
      </c>
      <c r="B1093" s="5" t="s">
        <v>3722</v>
      </c>
      <c r="C1093" s="6" t="s">
        <v>3723</v>
      </c>
      <c r="D1093" s="6" t="s">
        <v>566</v>
      </c>
      <c r="E1093" s="5" t="s">
        <v>364</v>
      </c>
      <c r="F1093" s="6" t="s">
        <v>28</v>
      </c>
      <c r="G1093" s="5" t="s">
        <v>284</v>
      </c>
      <c r="H1093" s="5" t="s">
        <v>3724</v>
      </c>
      <c r="I1093" s="6" t="s">
        <v>67</v>
      </c>
      <c r="J1093" s="6" t="s">
        <v>3725</v>
      </c>
      <c r="K1093" s="7" t="n">
        <v>1</v>
      </c>
      <c r="L1093" s="7" t="n">
        <v>2200</v>
      </c>
      <c r="M1093" s="7" t="n">
        <v>700</v>
      </c>
      <c r="N1093" s="8" t="n">
        <v>0</v>
      </c>
      <c r="O1093" s="9" t="n">
        <f aca="false">M1093+N1093</f>
        <v>700</v>
      </c>
    </row>
    <row r="1094" customFormat="false" ht="43.2" hidden="false" customHeight="false" outlineLevel="0" collapsed="false">
      <c r="A1094" s="5" t="n">
        <v>1092</v>
      </c>
      <c r="B1094" s="5" t="s">
        <v>3726</v>
      </c>
      <c r="C1094" s="6" t="s">
        <v>3727</v>
      </c>
      <c r="D1094" s="6" t="s">
        <v>566</v>
      </c>
      <c r="E1094" s="5" t="s">
        <v>459</v>
      </c>
      <c r="F1094" s="6" t="s">
        <v>28</v>
      </c>
      <c r="G1094" s="5" t="s">
        <v>379</v>
      </c>
      <c r="H1094" s="5" t="s">
        <v>3728</v>
      </c>
      <c r="I1094" s="6" t="s">
        <v>381</v>
      </c>
      <c r="J1094" s="6" t="s">
        <v>683</v>
      </c>
      <c r="K1094" s="7" t="n">
        <v>1</v>
      </c>
      <c r="L1094" s="7" t="n">
        <v>2180</v>
      </c>
      <c r="M1094" s="7" t="n">
        <v>700</v>
      </c>
      <c r="N1094" s="8" t="n">
        <v>0</v>
      </c>
      <c r="O1094" s="9" t="n">
        <f aca="false">M1094+N1094</f>
        <v>700</v>
      </c>
    </row>
    <row r="1095" customFormat="false" ht="57.6" hidden="false" customHeight="false" outlineLevel="0" collapsed="false">
      <c r="A1095" s="5" t="n">
        <v>1093</v>
      </c>
      <c r="B1095" s="5" t="s">
        <v>3729</v>
      </c>
      <c r="C1095" s="6" t="s">
        <v>3730</v>
      </c>
      <c r="D1095" s="6" t="s">
        <v>566</v>
      </c>
      <c r="E1095" s="5" t="s">
        <v>706</v>
      </c>
      <c r="F1095" s="6" t="s">
        <v>28</v>
      </c>
      <c r="G1095" s="5" t="s">
        <v>348</v>
      </c>
      <c r="H1095" s="5" t="s">
        <v>3731</v>
      </c>
      <c r="I1095" s="6" t="s">
        <v>350</v>
      </c>
      <c r="J1095" s="6" t="s">
        <v>32</v>
      </c>
      <c r="K1095" s="7" t="n">
        <v>1</v>
      </c>
      <c r="L1095" s="7" t="n">
        <v>2380</v>
      </c>
      <c r="M1095" s="7" t="n">
        <v>700</v>
      </c>
      <c r="N1095" s="8" t="n">
        <v>0</v>
      </c>
      <c r="O1095" s="9" t="n">
        <f aca="false">M1095+N1095</f>
        <v>700</v>
      </c>
    </row>
    <row r="1096" customFormat="false" ht="57.6" hidden="false" customHeight="false" outlineLevel="0" collapsed="false">
      <c r="A1096" s="5" t="n">
        <v>1094</v>
      </c>
      <c r="B1096" s="5" t="s">
        <v>3732</v>
      </c>
      <c r="C1096" s="6" t="s">
        <v>3733</v>
      </c>
      <c r="D1096" s="6" t="s">
        <v>566</v>
      </c>
      <c r="E1096" s="5" t="s">
        <v>706</v>
      </c>
      <c r="F1096" s="6" t="s">
        <v>28</v>
      </c>
      <c r="G1096" s="5" t="s">
        <v>48</v>
      </c>
      <c r="H1096" s="5" t="s">
        <v>3734</v>
      </c>
      <c r="I1096" s="6" t="s">
        <v>2553</v>
      </c>
      <c r="J1096" s="6" t="s">
        <v>162</v>
      </c>
      <c r="K1096" s="7" t="n">
        <v>1</v>
      </c>
      <c r="L1096" s="7" t="n">
        <v>2380</v>
      </c>
      <c r="M1096" s="7" t="n">
        <v>700</v>
      </c>
      <c r="N1096" s="8" t="n">
        <v>0</v>
      </c>
      <c r="O1096" s="9" t="n">
        <f aca="false">M1096+N1096</f>
        <v>700</v>
      </c>
    </row>
    <row r="1097" customFormat="false" ht="57.6" hidden="false" customHeight="false" outlineLevel="0" collapsed="false">
      <c r="A1097" s="5" t="n">
        <v>1095</v>
      </c>
      <c r="B1097" s="5" t="s">
        <v>3735</v>
      </c>
      <c r="C1097" s="6" t="s">
        <v>3736</v>
      </c>
      <c r="D1097" s="6" t="s">
        <v>566</v>
      </c>
      <c r="E1097" s="5" t="s">
        <v>542</v>
      </c>
      <c r="F1097" s="6" t="s">
        <v>28</v>
      </c>
      <c r="G1097" s="5" t="s">
        <v>348</v>
      </c>
      <c r="H1097" s="5" t="s">
        <v>3737</v>
      </c>
      <c r="I1097" s="6" t="s">
        <v>350</v>
      </c>
      <c r="J1097" s="6" t="s">
        <v>32</v>
      </c>
      <c r="K1097" s="7" t="n">
        <v>1</v>
      </c>
      <c r="L1097" s="7" t="n">
        <v>2380</v>
      </c>
      <c r="M1097" s="7" t="n">
        <v>700</v>
      </c>
      <c r="N1097" s="8" t="n">
        <v>0</v>
      </c>
      <c r="O1097" s="9" t="n">
        <f aca="false">M1097+N1097</f>
        <v>700</v>
      </c>
    </row>
    <row r="1098" customFormat="false" ht="57.6" hidden="false" customHeight="false" outlineLevel="0" collapsed="false">
      <c r="A1098" s="5" t="n">
        <v>1096</v>
      </c>
      <c r="B1098" s="5" t="s">
        <v>3738</v>
      </c>
      <c r="C1098" s="6" t="s">
        <v>3739</v>
      </c>
      <c r="D1098" s="6" t="s">
        <v>566</v>
      </c>
      <c r="E1098" s="5" t="s">
        <v>1947</v>
      </c>
      <c r="F1098" s="6" t="s">
        <v>28</v>
      </c>
      <c r="G1098" s="5" t="s">
        <v>348</v>
      </c>
      <c r="H1098" s="5" t="s">
        <v>3740</v>
      </c>
      <c r="I1098" s="6" t="s">
        <v>350</v>
      </c>
      <c r="J1098" s="6" t="s">
        <v>32</v>
      </c>
      <c r="K1098" s="7" t="n">
        <v>1</v>
      </c>
      <c r="L1098" s="7" t="n">
        <v>2380</v>
      </c>
      <c r="M1098" s="7" t="n">
        <v>700</v>
      </c>
      <c r="N1098" s="8" t="n">
        <v>0</v>
      </c>
      <c r="O1098" s="9" t="n">
        <f aca="false">M1098+N1098</f>
        <v>700</v>
      </c>
    </row>
    <row r="1099" customFormat="false" ht="57.6" hidden="false" customHeight="false" outlineLevel="0" collapsed="false">
      <c r="A1099" s="5" t="n">
        <v>1097</v>
      </c>
      <c r="B1099" s="5" t="s">
        <v>3741</v>
      </c>
      <c r="C1099" s="6" t="s">
        <v>3742</v>
      </c>
      <c r="D1099" s="6" t="s">
        <v>566</v>
      </c>
      <c r="E1099" s="5" t="s">
        <v>464</v>
      </c>
      <c r="F1099" s="6" t="s">
        <v>28</v>
      </c>
      <c r="G1099" s="5" t="s">
        <v>279</v>
      </c>
      <c r="H1099" s="5" t="s">
        <v>3743</v>
      </c>
      <c r="I1099" s="6" t="s">
        <v>55</v>
      </c>
      <c r="J1099" s="6" t="s">
        <v>39</v>
      </c>
      <c r="K1099" s="7" t="n">
        <v>1</v>
      </c>
      <c r="L1099" s="7" t="n">
        <v>2280</v>
      </c>
      <c r="M1099" s="7" t="n">
        <v>700</v>
      </c>
      <c r="N1099" s="8" t="n">
        <v>0</v>
      </c>
      <c r="O1099" s="9" t="n">
        <f aca="false">M1099+N1099</f>
        <v>700</v>
      </c>
    </row>
    <row r="1100" customFormat="false" ht="57.6" hidden="false" customHeight="false" outlineLevel="0" collapsed="false">
      <c r="A1100" s="5" t="n">
        <v>1098</v>
      </c>
      <c r="B1100" s="5" t="s">
        <v>3744</v>
      </c>
      <c r="C1100" s="6" t="s">
        <v>3745</v>
      </c>
      <c r="D1100" s="6" t="s">
        <v>566</v>
      </c>
      <c r="E1100" s="5" t="s">
        <v>1166</v>
      </c>
      <c r="F1100" s="6" t="s">
        <v>28</v>
      </c>
      <c r="G1100" s="5" t="s">
        <v>348</v>
      </c>
      <c r="H1100" s="5" t="s">
        <v>3746</v>
      </c>
      <c r="I1100" s="6" t="s">
        <v>350</v>
      </c>
      <c r="J1100" s="6" t="s">
        <v>32</v>
      </c>
      <c r="K1100" s="7" t="n">
        <v>1</v>
      </c>
      <c r="L1100" s="7" t="n">
        <v>2380</v>
      </c>
      <c r="M1100" s="7" t="n">
        <v>700</v>
      </c>
      <c r="N1100" s="8" t="n">
        <v>0</v>
      </c>
      <c r="O1100" s="9" t="n">
        <f aca="false">M1100+N1100</f>
        <v>700</v>
      </c>
    </row>
    <row r="1101" customFormat="false" ht="57.6" hidden="false" customHeight="false" outlineLevel="0" collapsed="false">
      <c r="A1101" s="5" t="n">
        <v>1099</v>
      </c>
      <c r="B1101" s="5" t="s">
        <v>3747</v>
      </c>
      <c r="C1101" s="6" t="s">
        <v>3748</v>
      </c>
      <c r="D1101" s="6" t="s">
        <v>566</v>
      </c>
      <c r="E1101" s="5" t="s">
        <v>1530</v>
      </c>
      <c r="F1101" s="6" t="s">
        <v>28</v>
      </c>
      <c r="G1101" s="5" t="s">
        <v>379</v>
      </c>
      <c r="H1101" s="5" t="s">
        <v>3749</v>
      </c>
      <c r="I1101" s="6" t="s">
        <v>381</v>
      </c>
      <c r="J1101" s="6" t="s">
        <v>32</v>
      </c>
      <c r="K1101" s="7" t="n">
        <v>1</v>
      </c>
      <c r="L1101" s="7" t="n">
        <v>2380</v>
      </c>
      <c r="M1101" s="7" t="n">
        <v>700</v>
      </c>
      <c r="N1101" s="8" t="n">
        <v>0</v>
      </c>
      <c r="O1101" s="9" t="n">
        <f aca="false">M1101+N1101</f>
        <v>700</v>
      </c>
    </row>
    <row r="1102" customFormat="false" ht="72" hidden="false" customHeight="false" outlineLevel="0" collapsed="false">
      <c r="A1102" s="5" t="n">
        <v>1100</v>
      </c>
      <c r="B1102" s="5" t="s">
        <v>3750</v>
      </c>
      <c r="C1102" s="6" t="s">
        <v>3751</v>
      </c>
      <c r="D1102" s="6" t="s">
        <v>3752</v>
      </c>
      <c r="E1102" s="5" t="s">
        <v>118</v>
      </c>
      <c r="F1102" s="6" t="s">
        <v>71</v>
      </c>
      <c r="G1102" s="5" t="s">
        <v>2454</v>
      </c>
      <c r="H1102" s="5" t="s">
        <v>3753</v>
      </c>
      <c r="I1102" s="6" t="s">
        <v>81</v>
      </c>
      <c r="J1102" s="6" t="s">
        <v>82</v>
      </c>
      <c r="K1102" s="7" t="n">
        <v>1</v>
      </c>
      <c r="L1102" s="7" t="n">
        <v>7600</v>
      </c>
      <c r="M1102" s="7" t="n">
        <v>1800</v>
      </c>
      <c r="N1102" s="8" t="n">
        <v>0</v>
      </c>
      <c r="O1102" s="9" t="n">
        <f aca="false">M1102+N1102</f>
        <v>1800</v>
      </c>
    </row>
    <row r="1103" customFormat="false" ht="43.2" hidden="false" customHeight="false" outlineLevel="0" collapsed="false">
      <c r="A1103" s="5" t="n">
        <v>1101</v>
      </c>
      <c r="B1103" s="5" t="s">
        <v>3754</v>
      </c>
      <c r="C1103" s="6" t="s">
        <v>3755</v>
      </c>
      <c r="D1103" s="6" t="s">
        <v>3752</v>
      </c>
      <c r="E1103" s="5" t="s">
        <v>180</v>
      </c>
      <c r="F1103" s="6" t="s">
        <v>28</v>
      </c>
      <c r="G1103" s="5" t="s">
        <v>48</v>
      </c>
      <c r="H1103" s="5" t="s">
        <v>3756</v>
      </c>
      <c r="I1103" s="6" t="s">
        <v>582</v>
      </c>
      <c r="J1103" s="6" t="s">
        <v>207</v>
      </c>
      <c r="K1103" s="7" t="n">
        <v>1</v>
      </c>
      <c r="L1103" s="7" t="n">
        <v>2100</v>
      </c>
      <c r="M1103" s="7" t="n">
        <v>700</v>
      </c>
      <c r="N1103" s="8" t="n">
        <v>0</v>
      </c>
      <c r="O1103" s="9" t="n">
        <f aca="false">M1103+N1103</f>
        <v>700</v>
      </c>
    </row>
    <row r="1104" customFormat="false" ht="43.2" hidden="false" customHeight="false" outlineLevel="0" collapsed="false">
      <c r="A1104" s="5" t="n">
        <v>1102</v>
      </c>
      <c r="B1104" s="5" t="s">
        <v>3757</v>
      </c>
      <c r="C1104" s="6" t="s">
        <v>3758</v>
      </c>
      <c r="D1104" s="6" t="s">
        <v>3752</v>
      </c>
      <c r="E1104" s="5" t="s">
        <v>1602</v>
      </c>
      <c r="F1104" s="6" t="s">
        <v>20</v>
      </c>
      <c r="G1104" s="5" t="s">
        <v>21</v>
      </c>
      <c r="H1104" s="5" t="s">
        <v>3759</v>
      </c>
      <c r="I1104" s="6" t="s">
        <v>310</v>
      </c>
      <c r="J1104" s="6" t="s">
        <v>207</v>
      </c>
      <c r="K1104" s="7" t="n">
        <v>1</v>
      </c>
      <c r="L1104" s="7" t="n">
        <v>1600</v>
      </c>
      <c r="M1104" s="7" t="n">
        <v>360</v>
      </c>
      <c r="N1104" s="8" t="n">
        <v>0</v>
      </c>
      <c r="O1104" s="9" t="n">
        <f aca="false">M1104+N1104</f>
        <v>360</v>
      </c>
    </row>
    <row r="1105" customFormat="false" ht="43.2" hidden="false" customHeight="false" outlineLevel="0" collapsed="false">
      <c r="A1105" s="5" t="n">
        <v>1103</v>
      </c>
      <c r="B1105" s="5" t="s">
        <v>3760</v>
      </c>
      <c r="C1105" s="6" t="s">
        <v>3761</v>
      </c>
      <c r="D1105" s="6" t="s">
        <v>3752</v>
      </c>
      <c r="E1105" s="5" t="s">
        <v>165</v>
      </c>
      <c r="F1105" s="6" t="s">
        <v>64</v>
      </c>
      <c r="G1105" s="5" t="s">
        <v>140</v>
      </c>
      <c r="H1105" s="5" t="s">
        <v>3762</v>
      </c>
      <c r="I1105" s="6" t="s">
        <v>142</v>
      </c>
      <c r="J1105" s="6" t="s">
        <v>207</v>
      </c>
      <c r="K1105" s="7" t="n">
        <v>1</v>
      </c>
      <c r="L1105" s="7" t="n">
        <v>920</v>
      </c>
      <c r="M1105" s="7" t="n">
        <v>270</v>
      </c>
      <c r="N1105" s="8" t="n">
        <v>0</v>
      </c>
      <c r="O1105" s="9" t="n">
        <f aca="false">M1105+N1105</f>
        <v>270</v>
      </c>
    </row>
    <row r="1106" customFormat="false" ht="43.2" hidden="false" customHeight="false" outlineLevel="0" collapsed="false">
      <c r="A1106" s="5" t="n">
        <v>1104</v>
      </c>
      <c r="B1106" s="5" t="s">
        <v>3763</v>
      </c>
      <c r="C1106" s="6" t="s">
        <v>3764</v>
      </c>
      <c r="D1106" s="6" t="s">
        <v>3752</v>
      </c>
      <c r="E1106" s="5" t="s">
        <v>1602</v>
      </c>
      <c r="F1106" s="6" t="s">
        <v>28</v>
      </c>
      <c r="G1106" s="5" t="s">
        <v>3765</v>
      </c>
      <c r="H1106" s="5" t="s">
        <v>3766</v>
      </c>
      <c r="I1106" s="6" t="s">
        <v>637</v>
      </c>
      <c r="J1106" s="6" t="s">
        <v>575</v>
      </c>
      <c r="K1106" s="7" t="n">
        <v>1</v>
      </c>
      <c r="L1106" s="7" t="n">
        <v>3280</v>
      </c>
      <c r="M1106" s="7" t="n">
        <v>700</v>
      </c>
      <c r="N1106" s="8" t="n">
        <v>0</v>
      </c>
      <c r="O1106" s="9" t="n">
        <f aca="false">M1106+N1106</f>
        <v>700</v>
      </c>
    </row>
    <row r="1107" customFormat="false" ht="43.2" hidden="false" customHeight="false" outlineLevel="0" collapsed="false">
      <c r="A1107" s="5" t="n">
        <v>1105</v>
      </c>
      <c r="B1107" s="5" t="s">
        <v>3767</v>
      </c>
      <c r="C1107" s="6" t="s">
        <v>3768</v>
      </c>
      <c r="D1107" s="6" t="s">
        <v>3752</v>
      </c>
      <c r="E1107" s="5" t="s">
        <v>2039</v>
      </c>
      <c r="F1107" s="6" t="s">
        <v>20</v>
      </c>
      <c r="G1107" s="5" t="s">
        <v>222</v>
      </c>
      <c r="H1107" s="5" t="s">
        <v>3769</v>
      </c>
      <c r="I1107" s="6" t="s">
        <v>224</v>
      </c>
      <c r="J1107" s="6" t="s">
        <v>207</v>
      </c>
      <c r="K1107" s="7" t="n">
        <v>1</v>
      </c>
      <c r="L1107" s="7" t="n">
        <v>1650</v>
      </c>
      <c r="M1107" s="7" t="n">
        <v>360</v>
      </c>
      <c r="N1107" s="8" t="n">
        <v>0</v>
      </c>
      <c r="O1107" s="9" t="n">
        <f aca="false">M1107+N1107</f>
        <v>360</v>
      </c>
    </row>
    <row r="1108" customFormat="false" ht="57.6" hidden="false" customHeight="false" outlineLevel="0" collapsed="false">
      <c r="A1108" s="5" t="n">
        <v>1106</v>
      </c>
      <c r="B1108" s="5" t="s">
        <v>3770</v>
      </c>
      <c r="C1108" s="6" t="s">
        <v>3771</v>
      </c>
      <c r="D1108" s="6" t="s">
        <v>3752</v>
      </c>
      <c r="E1108" s="5" t="s">
        <v>295</v>
      </c>
      <c r="F1108" s="6" t="s">
        <v>20</v>
      </c>
      <c r="G1108" s="5" t="s">
        <v>21</v>
      </c>
      <c r="H1108" s="5" t="s">
        <v>3772</v>
      </c>
      <c r="I1108" s="6" t="s">
        <v>167</v>
      </c>
      <c r="J1108" s="6" t="s">
        <v>594</v>
      </c>
      <c r="K1108" s="7" t="n">
        <v>1</v>
      </c>
      <c r="L1108" s="7" t="n">
        <v>1600</v>
      </c>
      <c r="M1108" s="7" t="n">
        <v>360</v>
      </c>
      <c r="N1108" s="8" t="n">
        <v>0</v>
      </c>
      <c r="O1108" s="9" t="n">
        <f aca="false">M1108+N1108</f>
        <v>360</v>
      </c>
    </row>
    <row r="1109" customFormat="false" ht="43.2" hidden="false" customHeight="false" outlineLevel="0" collapsed="false">
      <c r="A1109" s="5" t="n">
        <v>1107</v>
      </c>
      <c r="B1109" s="5" t="s">
        <v>3773</v>
      </c>
      <c r="C1109" s="6" t="s">
        <v>3774</v>
      </c>
      <c r="D1109" s="6" t="s">
        <v>3752</v>
      </c>
      <c r="E1109" s="5" t="s">
        <v>2039</v>
      </c>
      <c r="F1109" s="6" t="s">
        <v>28</v>
      </c>
      <c r="G1109" s="5" t="s">
        <v>48</v>
      </c>
      <c r="H1109" s="5" t="s">
        <v>3775</v>
      </c>
      <c r="I1109" s="6" t="s">
        <v>582</v>
      </c>
      <c r="J1109" s="6" t="s">
        <v>207</v>
      </c>
      <c r="K1109" s="7" t="n">
        <v>1</v>
      </c>
      <c r="L1109" s="7" t="n">
        <v>1988</v>
      </c>
      <c r="M1109" s="7" t="n">
        <v>700</v>
      </c>
      <c r="N1109" s="8" t="n">
        <v>0</v>
      </c>
      <c r="O1109" s="9" t="n">
        <f aca="false">M1109+N1109</f>
        <v>700</v>
      </c>
    </row>
    <row r="1110" customFormat="false" ht="43.2" hidden="false" customHeight="false" outlineLevel="0" collapsed="false">
      <c r="A1110" s="5" t="n">
        <v>1108</v>
      </c>
      <c r="B1110" s="5" t="s">
        <v>3776</v>
      </c>
      <c r="C1110" s="6" t="s">
        <v>3777</v>
      </c>
      <c r="D1110" s="6" t="s">
        <v>3752</v>
      </c>
      <c r="E1110" s="5" t="s">
        <v>3044</v>
      </c>
      <c r="F1110" s="6" t="s">
        <v>28</v>
      </c>
      <c r="G1110" s="5" t="s">
        <v>48</v>
      </c>
      <c r="H1110" s="5" t="s">
        <v>3778</v>
      </c>
      <c r="I1110" s="6" t="s">
        <v>582</v>
      </c>
      <c r="J1110" s="6" t="s">
        <v>207</v>
      </c>
      <c r="K1110" s="7" t="n">
        <v>1</v>
      </c>
      <c r="L1110" s="7" t="n">
        <v>2050</v>
      </c>
      <c r="M1110" s="7" t="n">
        <v>700</v>
      </c>
      <c r="N1110" s="8" t="n">
        <v>0</v>
      </c>
      <c r="O1110" s="9" t="n">
        <f aca="false">M1110+N1110</f>
        <v>700</v>
      </c>
    </row>
    <row r="1111" customFormat="false" ht="43.2" hidden="false" customHeight="false" outlineLevel="0" collapsed="false">
      <c r="A1111" s="5" t="n">
        <v>1109</v>
      </c>
      <c r="B1111" s="5" t="s">
        <v>3779</v>
      </c>
      <c r="C1111" s="6" t="s">
        <v>3780</v>
      </c>
      <c r="D1111" s="6" t="s">
        <v>3752</v>
      </c>
      <c r="E1111" s="5" t="s">
        <v>3498</v>
      </c>
      <c r="F1111" s="6" t="s">
        <v>20</v>
      </c>
      <c r="G1111" s="5" t="s">
        <v>21</v>
      </c>
      <c r="H1111" s="5" t="s">
        <v>3781</v>
      </c>
      <c r="I1111" s="6" t="s">
        <v>934</v>
      </c>
      <c r="J1111" s="6" t="s">
        <v>207</v>
      </c>
      <c r="K1111" s="7" t="n">
        <v>1</v>
      </c>
      <c r="L1111" s="7" t="n">
        <v>2180</v>
      </c>
      <c r="M1111" s="7" t="n">
        <v>360</v>
      </c>
      <c r="N1111" s="8" t="n">
        <v>0</v>
      </c>
      <c r="O1111" s="9" t="n">
        <f aca="false">M1111+N1111</f>
        <v>360</v>
      </c>
    </row>
    <row r="1112" customFormat="false" ht="43.2" hidden="false" customHeight="false" outlineLevel="0" collapsed="false">
      <c r="A1112" s="5" t="n">
        <v>1110</v>
      </c>
      <c r="B1112" s="5" t="s">
        <v>3782</v>
      </c>
      <c r="C1112" s="6" t="s">
        <v>3783</v>
      </c>
      <c r="D1112" s="6" t="s">
        <v>3752</v>
      </c>
      <c r="E1112" s="5" t="s">
        <v>42</v>
      </c>
      <c r="F1112" s="6" t="s">
        <v>43</v>
      </c>
      <c r="G1112" s="5" t="s">
        <v>2429</v>
      </c>
      <c r="H1112" s="5" t="s">
        <v>3784</v>
      </c>
      <c r="I1112" s="6" t="s">
        <v>46</v>
      </c>
      <c r="J1112" s="6" t="s">
        <v>207</v>
      </c>
      <c r="K1112" s="7" t="n">
        <v>1</v>
      </c>
      <c r="L1112" s="7" t="n">
        <v>680</v>
      </c>
      <c r="M1112" s="7" t="n">
        <v>200</v>
      </c>
      <c r="N1112" s="8" t="n">
        <v>0</v>
      </c>
      <c r="O1112" s="9" t="n">
        <f aca="false">M1112+N1112</f>
        <v>200</v>
      </c>
    </row>
    <row r="1113" customFormat="false" ht="57.6" hidden="false" customHeight="false" outlineLevel="0" collapsed="false">
      <c r="A1113" s="5" t="n">
        <v>1111</v>
      </c>
      <c r="B1113" s="5" t="s">
        <v>3785</v>
      </c>
      <c r="C1113" s="6" t="s">
        <v>3786</v>
      </c>
      <c r="D1113" s="6" t="s">
        <v>3752</v>
      </c>
      <c r="E1113" s="5" t="s">
        <v>871</v>
      </c>
      <c r="F1113" s="6" t="s">
        <v>28</v>
      </c>
      <c r="G1113" s="5" t="s">
        <v>751</v>
      </c>
      <c r="H1113" s="5" t="s">
        <v>3787</v>
      </c>
      <c r="I1113" s="6" t="s">
        <v>745</v>
      </c>
      <c r="J1113" s="6" t="s">
        <v>594</v>
      </c>
      <c r="K1113" s="7" t="n">
        <v>1</v>
      </c>
      <c r="L1113" s="7" t="n">
        <v>2600</v>
      </c>
      <c r="M1113" s="7" t="n">
        <v>700</v>
      </c>
      <c r="N1113" s="8" t="n">
        <v>0</v>
      </c>
      <c r="O1113" s="9" t="n">
        <f aca="false">M1113+N1113</f>
        <v>700</v>
      </c>
    </row>
    <row r="1114" customFormat="false" ht="57.6" hidden="false" customHeight="false" outlineLevel="0" collapsed="false">
      <c r="A1114" s="5" t="n">
        <v>1112</v>
      </c>
      <c r="B1114" s="5" t="s">
        <v>3788</v>
      </c>
      <c r="C1114" s="6" t="s">
        <v>3789</v>
      </c>
      <c r="D1114" s="6" t="s">
        <v>3752</v>
      </c>
      <c r="E1114" s="5" t="s">
        <v>3790</v>
      </c>
      <c r="F1114" s="6" t="s">
        <v>28</v>
      </c>
      <c r="G1114" s="5" t="s">
        <v>1525</v>
      </c>
      <c r="H1114" s="5" t="s">
        <v>3791</v>
      </c>
      <c r="I1114" s="6" t="s">
        <v>1527</v>
      </c>
      <c r="J1114" s="6" t="s">
        <v>39</v>
      </c>
      <c r="K1114" s="7" t="n">
        <v>1</v>
      </c>
      <c r="L1114" s="7" t="n">
        <v>2280</v>
      </c>
      <c r="M1114" s="7" t="n">
        <v>700</v>
      </c>
      <c r="N1114" s="8" t="n">
        <v>0</v>
      </c>
      <c r="O1114" s="9" t="n">
        <f aca="false">M1114+N1114</f>
        <v>700</v>
      </c>
    </row>
    <row r="1115" customFormat="false" ht="43.2" hidden="false" customHeight="false" outlineLevel="0" collapsed="false">
      <c r="A1115" s="5" t="n">
        <v>1113</v>
      </c>
      <c r="B1115" s="5" t="s">
        <v>3792</v>
      </c>
      <c r="C1115" s="6" t="s">
        <v>3793</v>
      </c>
      <c r="D1115" s="6" t="s">
        <v>3752</v>
      </c>
      <c r="E1115" s="5" t="s">
        <v>283</v>
      </c>
      <c r="F1115" s="6" t="s">
        <v>28</v>
      </c>
      <c r="G1115" s="5" t="s">
        <v>379</v>
      </c>
      <c r="H1115" s="5" t="s">
        <v>3794</v>
      </c>
      <c r="I1115" s="6" t="s">
        <v>381</v>
      </c>
      <c r="J1115" s="6" t="s">
        <v>207</v>
      </c>
      <c r="K1115" s="7" t="n">
        <v>1</v>
      </c>
      <c r="L1115" s="7" t="n">
        <v>2100</v>
      </c>
      <c r="M1115" s="7" t="n">
        <v>700</v>
      </c>
      <c r="N1115" s="8" t="n">
        <v>0</v>
      </c>
      <c r="O1115" s="9" t="n">
        <f aca="false">M1115+N1115</f>
        <v>700</v>
      </c>
    </row>
    <row r="1116" customFormat="false" ht="43.2" hidden="false" customHeight="false" outlineLevel="0" collapsed="false">
      <c r="A1116" s="5" t="n">
        <v>1114</v>
      </c>
      <c r="B1116" s="5" t="s">
        <v>3795</v>
      </c>
      <c r="C1116" s="6" t="s">
        <v>3796</v>
      </c>
      <c r="D1116" s="6" t="s">
        <v>3752</v>
      </c>
      <c r="E1116" s="5" t="s">
        <v>572</v>
      </c>
      <c r="F1116" s="6" t="s">
        <v>20</v>
      </c>
      <c r="G1116" s="5" t="s">
        <v>21</v>
      </c>
      <c r="H1116" s="5" t="s">
        <v>3797</v>
      </c>
      <c r="I1116" s="6" t="s">
        <v>275</v>
      </c>
      <c r="J1116" s="6" t="s">
        <v>575</v>
      </c>
      <c r="K1116" s="7" t="n">
        <v>1</v>
      </c>
      <c r="L1116" s="7" t="n">
        <v>1480</v>
      </c>
      <c r="M1116" s="7" t="n">
        <v>360</v>
      </c>
      <c r="N1116" s="8" t="n">
        <v>0</v>
      </c>
      <c r="O1116" s="9" t="n">
        <f aca="false">M1116+N1116</f>
        <v>360</v>
      </c>
    </row>
    <row r="1117" customFormat="false" ht="43.2" hidden="false" customHeight="false" outlineLevel="0" collapsed="false">
      <c r="A1117" s="5" t="n">
        <v>1115</v>
      </c>
      <c r="B1117" s="5" t="s">
        <v>3798</v>
      </c>
      <c r="C1117" s="6" t="s">
        <v>3799</v>
      </c>
      <c r="D1117" s="6" t="s">
        <v>3752</v>
      </c>
      <c r="E1117" s="5" t="s">
        <v>273</v>
      </c>
      <c r="F1117" s="6" t="s">
        <v>20</v>
      </c>
      <c r="G1117" s="5" t="s">
        <v>58</v>
      </c>
      <c r="H1117" s="5" t="s">
        <v>3800</v>
      </c>
      <c r="I1117" s="6" t="s">
        <v>3801</v>
      </c>
      <c r="J1117" s="6" t="s">
        <v>207</v>
      </c>
      <c r="K1117" s="7" t="n">
        <v>1</v>
      </c>
      <c r="L1117" s="7" t="n">
        <v>1320</v>
      </c>
      <c r="M1117" s="7" t="n">
        <v>360</v>
      </c>
      <c r="N1117" s="8" t="n">
        <v>0</v>
      </c>
      <c r="O1117" s="9" t="n">
        <f aca="false">M1117+N1117</f>
        <v>360</v>
      </c>
    </row>
    <row r="1118" customFormat="false" ht="43.2" hidden="false" customHeight="false" outlineLevel="0" collapsed="false">
      <c r="A1118" s="5" t="n">
        <v>1116</v>
      </c>
      <c r="B1118" s="5" t="s">
        <v>3802</v>
      </c>
      <c r="C1118" s="6" t="s">
        <v>3803</v>
      </c>
      <c r="D1118" s="6" t="s">
        <v>3752</v>
      </c>
      <c r="E1118" s="5" t="s">
        <v>651</v>
      </c>
      <c r="F1118" s="6" t="s">
        <v>28</v>
      </c>
      <c r="G1118" s="5" t="s">
        <v>1190</v>
      </c>
      <c r="H1118" s="5" t="s">
        <v>3804</v>
      </c>
      <c r="I1118" s="6" t="s">
        <v>3805</v>
      </c>
      <c r="J1118" s="6" t="s">
        <v>3192</v>
      </c>
      <c r="K1118" s="7" t="n">
        <v>1</v>
      </c>
      <c r="L1118" s="7" t="n">
        <v>2080</v>
      </c>
      <c r="M1118" s="7" t="n">
        <v>700</v>
      </c>
      <c r="N1118" s="8" t="n">
        <v>0</v>
      </c>
      <c r="O1118" s="9" t="n">
        <f aca="false">M1118+N1118</f>
        <v>700</v>
      </c>
    </row>
    <row r="1119" customFormat="false" ht="43.2" hidden="false" customHeight="false" outlineLevel="0" collapsed="false">
      <c r="A1119" s="5" t="n">
        <v>1117</v>
      </c>
      <c r="B1119" s="5" t="s">
        <v>3806</v>
      </c>
      <c r="C1119" s="6" t="s">
        <v>3807</v>
      </c>
      <c r="D1119" s="6" t="s">
        <v>3752</v>
      </c>
      <c r="E1119" s="5" t="s">
        <v>3808</v>
      </c>
      <c r="F1119" s="6" t="s">
        <v>20</v>
      </c>
      <c r="G1119" s="5" t="s">
        <v>222</v>
      </c>
      <c r="H1119" s="5" t="s">
        <v>3809</v>
      </c>
      <c r="I1119" s="6" t="s">
        <v>224</v>
      </c>
      <c r="J1119" s="6" t="s">
        <v>207</v>
      </c>
      <c r="K1119" s="7" t="n">
        <v>1</v>
      </c>
      <c r="L1119" s="7" t="n">
        <v>1780</v>
      </c>
      <c r="M1119" s="7" t="n">
        <v>360</v>
      </c>
      <c r="N1119" s="8" t="n">
        <v>0</v>
      </c>
      <c r="O1119" s="9" t="n">
        <f aca="false">M1119+N1119</f>
        <v>360</v>
      </c>
    </row>
    <row r="1120" customFormat="false" ht="43.2" hidden="false" customHeight="false" outlineLevel="0" collapsed="false">
      <c r="A1120" s="5" t="n">
        <v>1118</v>
      </c>
      <c r="B1120" s="5" t="s">
        <v>3810</v>
      </c>
      <c r="C1120" s="6" t="s">
        <v>3811</v>
      </c>
      <c r="D1120" s="6" t="s">
        <v>3752</v>
      </c>
      <c r="E1120" s="5" t="s">
        <v>273</v>
      </c>
      <c r="F1120" s="6" t="s">
        <v>28</v>
      </c>
      <c r="G1120" s="5" t="s">
        <v>48</v>
      </c>
      <c r="H1120" s="5" t="s">
        <v>3812</v>
      </c>
      <c r="I1120" s="6" t="s">
        <v>582</v>
      </c>
      <c r="J1120" s="6" t="s">
        <v>207</v>
      </c>
      <c r="K1120" s="7" t="n">
        <v>1</v>
      </c>
      <c r="L1120" s="7" t="n">
        <v>2280</v>
      </c>
      <c r="M1120" s="7" t="n">
        <v>700</v>
      </c>
      <c r="N1120" s="8" t="n">
        <v>0</v>
      </c>
      <c r="O1120" s="9" t="n">
        <f aca="false">M1120+N1120</f>
        <v>700</v>
      </c>
    </row>
    <row r="1121" customFormat="false" ht="57.6" hidden="false" customHeight="false" outlineLevel="0" collapsed="false">
      <c r="A1121" s="5" t="n">
        <v>1119</v>
      </c>
      <c r="B1121" s="5" t="s">
        <v>3813</v>
      </c>
      <c r="C1121" s="6" t="s">
        <v>3814</v>
      </c>
      <c r="D1121" s="6" t="s">
        <v>3752</v>
      </c>
      <c r="E1121" s="5" t="s">
        <v>1547</v>
      </c>
      <c r="F1121" s="6" t="s">
        <v>28</v>
      </c>
      <c r="G1121" s="5" t="s">
        <v>743</v>
      </c>
      <c r="H1121" s="5" t="s">
        <v>3815</v>
      </c>
      <c r="I1121" s="6" t="s">
        <v>745</v>
      </c>
      <c r="J1121" s="6" t="s">
        <v>594</v>
      </c>
      <c r="K1121" s="7" t="n">
        <v>1</v>
      </c>
      <c r="L1121" s="7" t="n">
        <v>2100</v>
      </c>
      <c r="M1121" s="7" t="n">
        <v>700</v>
      </c>
      <c r="N1121" s="8" t="n">
        <v>0</v>
      </c>
      <c r="O1121" s="9" t="n">
        <f aca="false">M1121+N1121</f>
        <v>700</v>
      </c>
    </row>
    <row r="1122" customFormat="false" ht="43.2" hidden="false" customHeight="false" outlineLevel="0" collapsed="false">
      <c r="A1122" s="5" t="n">
        <v>1120</v>
      </c>
      <c r="B1122" s="5" t="s">
        <v>3816</v>
      </c>
      <c r="C1122" s="6" t="s">
        <v>3817</v>
      </c>
      <c r="D1122" s="6" t="s">
        <v>3752</v>
      </c>
      <c r="E1122" s="5" t="s">
        <v>1468</v>
      </c>
      <c r="F1122" s="6" t="s">
        <v>28</v>
      </c>
      <c r="G1122" s="5" t="s">
        <v>48</v>
      </c>
      <c r="H1122" s="5" t="s">
        <v>3818</v>
      </c>
      <c r="I1122" s="6" t="s">
        <v>582</v>
      </c>
      <c r="J1122" s="6" t="s">
        <v>207</v>
      </c>
      <c r="K1122" s="7" t="n">
        <v>1</v>
      </c>
      <c r="L1122" s="7" t="n">
        <v>2200</v>
      </c>
      <c r="M1122" s="7" t="n">
        <v>700</v>
      </c>
      <c r="N1122" s="8" t="n">
        <v>0</v>
      </c>
      <c r="O1122" s="9" t="n">
        <f aca="false">M1122+N1122</f>
        <v>700</v>
      </c>
    </row>
    <row r="1123" customFormat="false" ht="43.2" hidden="false" customHeight="false" outlineLevel="0" collapsed="false">
      <c r="A1123" s="5" t="n">
        <v>1121</v>
      </c>
      <c r="B1123" s="5" t="s">
        <v>3819</v>
      </c>
      <c r="C1123" s="6" t="s">
        <v>3820</v>
      </c>
      <c r="D1123" s="6" t="s">
        <v>3752</v>
      </c>
      <c r="E1123" s="5" t="s">
        <v>759</v>
      </c>
      <c r="F1123" s="6" t="s">
        <v>20</v>
      </c>
      <c r="G1123" s="5" t="s">
        <v>3012</v>
      </c>
      <c r="H1123" s="5" t="s">
        <v>3821</v>
      </c>
      <c r="I1123" s="6" t="s">
        <v>631</v>
      </c>
      <c r="J1123" s="6" t="s">
        <v>207</v>
      </c>
      <c r="K1123" s="7" t="n">
        <v>1</v>
      </c>
      <c r="L1123" s="7" t="n">
        <v>1300</v>
      </c>
      <c r="M1123" s="7" t="n">
        <v>360</v>
      </c>
      <c r="N1123" s="8" t="n">
        <v>0</v>
      </c>
      <c r="O1123" s="9" t="n">
        <f aca="false">M1123+N1123</f>
        <v>360</v>
      </c>
    </row>
    <row r="1124" customFormat="false" ht="43.2" hidden="false" customHeight="false" outlineLevel="0" collapsed="false">
      <c r="A1124" s="5" t="n">
        <v>1122</v>
      </c>
      <c r="B1124" s="5" t="s">
        <v>3822</v>
      </c>
      <c r="C1124" s="6" t="s">
        <v>3823</v>
      </c>
      <c r="D1124" s="6" t="s">
        <v>3752</v>
      </c>
      <c r="E1124" s="5" t="s">
        <v>1005</v>
      </c>
      <c r="F1124" s="6" t="s">
        <v>28</v>
      </c>
      <c r="G1124" s="5" t="s">
        <v>379</v>
      </c>
      <c r="H1124" s="5" t="s">
        <v>3824</v>
      </c>
      <c r="I1124" s="6" t="s">
        <v>381</v>
      </c>
      <c r="J1124" s="6" t="s">
        <v>207</v>
      </c>
      <c r="K1124" s="7" t="n">
        <v>1</v>
      </c>
      <c r="L1124" s="7" t="n">
        <v>2100</v>
      </c>
      <c r="M1124" s="7" t="n">
        <v>700</v>
      </c>
      <c r="N1124" s="8" t="n">
        <v>0</v>
      </c>
      <c r="O1124" s="9" t="n">
        <f aca="false">M1124+N1124</f>
        <v>700</v>
      </c>
    </row>
    <row r="1125" customFormat="false" ht="57.6" hidden="false" customHeight="false" outlineLevel="0" collapsed="false">
      <c r="A1125" s="5" t="n">
        <v>1123</v>
      </c>
      <c r="B1125" s="5" t="s">
        <v>3825</v>
      </c>
      <c r="C1125" s="6" t="s">
        <v>3826</v>
      </c>
      <c r="D1125" s="6" t="s">
        <v>3752</v>
      </c>
      <c r="E1125" s="5" t="s">
        <v>651</v>
      </c>
      <c r="F1125" s="6" t="s">
        <v>28</v>
      </c>
      <c r="G1125" s="5" t="s">
        <v>751</v>
      </c>
      <c r="H1125" s="5" t="s">
        <v>3827</v>
      </c>
      <c r="I1125" s="6" t="s">
        <v>745</v>
      </c>
      <c r="J1125" s="6" t="s">
        <v>594</v>
      </c>
      <c r="K1125" s="7" t="n">
        <v>1</v>
      </c>
      <c r="L1125" s="7" t="n">
        <v>2480</v>
      </c>
      <c r="M1125" s="7" t="n">
        <v>700</v>
      </c>
      <c r="N1125" s="8" t="n">
        <v>0</v>
      </c>
      <c r="O1125" s="9" t="n">
        <f aca="false">M1125+N1125</f>
        <v>700</v>
      </c>
    </row>
    <row r="1126" customFormat="false" ht="43.2" hidden="false" customHeight="false" outlineLevel="0" collapsed="false">
      <c r="A1126" s="5" t="n">
        <v>1124</v>
      </c>
      <c r="B1126" s="5" t="s">
        <v>3828</v>
      </c>
      <c r="C1126" s="6" t="s">
        <v>3829</v>
      </c>
      <c r="D1126" s="6" t="s">
        <v>3752</v>
      </c>
      <c r="E1126" s="5" t="s">
        <v>278</v>
      </c>
      <c r="F1126" s="6" t="s">
        <v>28</v>
      </c>
      <c r="G1126" s="5" t="s">
        <v>722</v>
      </c>
      <c r="H1126" s="5" t="s">
        <v>3830</v>
      </c>
      <c r="I1126" s="6" t="s">
        <v>724</v>
      </c>
      <c r="J1126" s="6" t="s">
        <v>207</v>
      </c>
      <c r="K1126" s="7" t="n">
        <v>1</v>
      </c>
      <c r="L1126" s="7" t="n">
        <v>2180</v>
      </c>
      <c r="M1126" s="7" t="n">
        <v>700</v>
      </c>
      <c r="N1126" s="8" t="n">
        <v>0</v>
      </c>
      <c r="O1126" s="9" t="n">
        <f aca="false">M1126+N1126</f>
        <v>700</v>
      </c>
    </row>
    <row r="1127" customFormat="false" ht="43.2" hidden="false" customHeight="false" outlineLevel="0" collapsed="false">
      <c r="A1127" s="5" t="n">
        <v>1125</v>
      </c>
      <c r="B1127" s="5" t="s">
        <v>3831</v>
      </c>
      <c r="C1127" s="6" t="s">
        <v>3832</v>
      </c>
      <c r="D1127" s="6" t="s">
        <v>3752</v>
      </c>
      <c r="E1127" s="5" t="s">
        <v>681</v>
      </c>
      <c r="F1127" s="6" t="s">
        <v>28</v>
      </c>
      <c r="G1127" s="5" t="s">
        <v>48</v>
      </c>
      <c r="H1127" s="5" t="s">
        <v>3833</v>
      </c>
      <c r="I1127" s="6" t="s">
        <v>582</v>
      </c>
      <c r="J1127" s="6" t="s">
        <v>207</v>
      </c>
      <c r="K1127" s="7" t="n">
        <v>1</v>
      </c>
      <c r="L1127" s="7" t="n">
        <v>2180</v>
      </c>
      <c r="M1127" s="7" t="n">
        <v>700</v>
      </c>
      <c r="N1127" s="8" t="n">
        <v>0</v>
      </c>
      <c r="O1127" s="9" t="n">
        <f aca="false">M1127+N1127</f>
        <v>700</v>
      </c>
    </row>
    <row r="1128" customFormat="false" ht="43.2" hidden="false" customHeight="false" outlineLevel="0" collapsed="false">
      <c r="A1128" s="5" t="n">
        <v>1126</v>
      </c>
      <c r="B1128" s="5" t="s">
        <v>3834</v>
      </c>
      <c r="C1128" s="6" t="s">
        <v>3835</v>
      </c>
      <c r="D1128" s="6" t="s">
        <v>3752</v>
      </c>
      <c r="E1128" s="5" t="s">
        <v>677</v>
      </c>
      <c r="F1128" s="6" t="s">
        <v>28</v>
      </c>
      <c r="G1128" s="5" t="s">
        <v>48</v>
      </c>
      <c r="H1128" s="5" t="s">
        <v>3836</v>
      </c>
      <c r="I1128" s="6" t="s">
        <v>582</v>
      </c>
      <c r="J1128" s="6" t="s">
        <v>207</v>
      </c>
      <c r="K1128" s="7" t="n">
        <v>1</v>
      </c>
      <c r="L1128" s="7" t="n">
        <v>2180</v>
      </c>
      <c r="M1128" s="7" t="n">
        <v>700</v>
      </c>
      <c r="N1128" s="8" t="n">
        <v>0</v>
      </c>
      <c r="O1128" s="9" t="n">
        <f aca="false">M1128+N1128</f>
        <v>700</v>
      </c>
    </row>
    <row r="1129" customFormat="false" ht="57.6" hidden="false" customHeight="false" outlineLevel="0" collapsed="false">
      <c r="A1129" s="5" t="n">
        <v>1127</v>
      </c>
      <c r="B1129" s="5" t="s">
        <v>3837</v>
      </c>
      <c r="C1129" s="6" t="s">
        <v>3838</v>
      </c>
      <c r="D1129" s="6" t="s">
        <v>3752</v>
      </c>
      <c r="E1129" s="5" t="s">
        <v>3839</v>
      </c>
      <c r="F1129" s="6" t="s">
        <v>20</v>
      </c>
      <c r="G1129" s="5" t="s">
        <v>58</v>
      </c>
      <c r="H1129" s="5" t="s">
        <v>3840</v>
      </c>
      <c r="I1129" s="6" t="s">
        <v>60</v>
      </c>
      <c r="J1129" s="6" t="s">
        <v>32</v>
      </c>
      <c r="K1129" s="7" t="n">
        <v>1</v>
      </c>
      <c r="L1129" s="7" t="n">
        <v>1250</v>
      </c>
      <c r="M1129" s="7" t="n">
        <v>360</v>
      </c>
      <c r="N1129" s="8" t="n">
        <v>0</v>
      </c>
      <c r="O1129" s="9" t="n">
        <f aca="false">M1129+N1129</f>
        <v>360</v>
      </c>
    </row>
    <row r="1130" customFormat="false" ht="43.2" hidden="false" customHeight="false" outlineLevel="0" collapsed="false">
      <c r="A1130" s="5" t="n">
        <v>1128</v>
      </c>
      <c r="B1130" s="5" t="s">
        <v>3841</v>
      </c>
      <c r="C1130" s="6" t="s">
        <v>3842</v>
      </c>
      <c r="D1130" s="6" t="s">
        <v>3752</v>
      </c>
      <c r="E1130" s="5" t="s">
        <v>340</v>
      </c>
      <c r="F1130" s="6" t="s">
        <v>135</v>
      </c>
      <c r="G1130" s="5" t="s">
        <v>184</v>
      </c>
      <c r="H1130" s="5" t="s">
        <v>3843</v>
      </c>
      <c r="I1130" s="6" t="s">
        <v>186</v>
      </c>
      <c r="J1130" s="6" t="s">
        <v>207</v>
      </c>
      <c r="K1130" s="7" t="n">
        <v>1</v>
      </c>
      <c r="L1130" s="7" t="n">
        <v>3380</v>
      </c>
      <c r="M1130" s="7" t="n">
        <v>800</v>
      </c>
      <c r="N1130" s="8" t="n">
        <v>0</v>
      </c>
      <c r="O1130" s="9" t="n">
        <f aca="false">M1130+N1130</f>
        <v>800</v>
      </c>
    </row>
    <row r="1131" customFormat="false" ht="43.2" hidden="false" customHeight="false" outlineLevel="0" collapsed="false">
      <c r="A1131" s="5" t="n">
        <v>1129</v>
      </c>
      <c r="B1131" s="5" t="s">
        <v>3844</v>
      </c>
      <c r="C1131" s="6" t="s">
        <v>3845</v>
      </c>
      <c r="D1131" s="6" t="s">
        <v>3752</v>
      </c>
      <c r="E1131" s="5" t="s">
        <v>340</v>
      </c>
      <c r="F1131" s="6" t="s">
        <v>28</v>
      </c>
      <c r="G1131" s="5" t="s">
        <v>284</v>
      </c>
      <c r="H1131" s="5" t="s">
        <v>3846</v>
      </c>
      <c r="I1131" s="6" t="s">
        <v>286</v>
      </c>
      <c r="J1131" s="6" t="s">
        <v>207</v>
      </c>
      <c r="K1131" s="7" t="n">
        <v>1</v>
      </c>
      <c r="L1131" s="7" t="n">
        <v>2100</v>
      </c>
      <c r="M1131" s="7" t="n">
        <v>700</v>
      </c>
      <c r="N1131" s="8" t="n">
        <v>0</v>
      </c>
      <c r="O1131" s="9" t="n">
        <f aca="false">M1131+N1131</f>
        <v>700</v>
      </c>
    </row>
    <row r="1132" customFormat="false" ht="43.2" hidden="false" customHeight="false" outlineLevel="0" collapsed="false">
      <c r="A1132" s="5" t="n">
        <v>1130</v>
      </c>
      <c r="B1132" s="5" t="s">
        <v>3847</v>
      </c>
      <c r="C1132" s="6" t="s">
        <v>3848</v>
      </c>
      <c r="D1132" s="6" t="s">
        <v>3752</v>
      </c>
      <c r="E1132" s="5" t="s">
        <v>378</v>
      </c>
      <c r="F1132" s="6" t="s">
        <v>28</v>
      </c>
      <c r="G1132" s="5" t="s">
        <v>738</v>
      </c>
      <c r="H1132" s="5" t="s">
        <v>3849</v>
      </c>
      <c r="I1132" s="6" t="s">
        <v>740</v>
      </c>
      <c r="J1132" s="6" t="s">
        <v>575</v>
      </c>
      <c r="K1132" s="7" t="n">
        <v>1</v>
      </c>
      <c r="L1132" s="7" t="n">
        <v>2180</v>
      </c>
      <c r="M1132" s="7" t="n">
        <v>700</v>
      </c>
      <c r="N1132" s="8" t="n">
        <v>0</v>
      </c>
      <c r="O1132" s="9" t="n">
        <f aca="false">M1132+N1132</f>
        <v>700</v>
      </c>
    </row>
    <row r="1133" customFormat="false" ht="57.6" hidden="false" customHeight="false" outlineLevel="0" collapsed="false">
      <c r="A1133" s="5" t="n">
        <v>1131</v>
      </c>
      <c r="B1133" s="5" t="s">
        <v>3850</v>
      </c>
      <c r="C1133" s="6" t="s">
        <v>3851</v>
      </c>
      <c r="D1133" s="6" t="s">
        <v>3752</v>
      </c>
      <c r="E1133" s="5" t="s">
        <v>3852</v>
      </c>
      <c r="F1133" s="6" t="s">
        <v>28</v>
      </c>
      <c r="G1133" s="5" t="s">
        <v>279</v>
      </c>
      <c r="H1133" s="5" t="s">
        <v>3853</v>
      </c>
      <c r="I1133" s="6" t="s">
        <v>31</v>
      </c>
      <c r="J1133" s="6" t="s">
        <v>729</v>
      </c>
      <c r="K1133" s="7" t="n">
        <v>1</v>
      </c>
      <c r="L1133" s="7" t="n">
        <v>2180</v>
      </c>
      <c r="M1133" s="7" t="n">
        <v>700</v>
      </c>
      <c r="N1133" s="8" t="n">
        <v>0</v>
      </c>
      <c r="O1133" s="9" t="n">
        <f aca="false">M1133+N1133</f>
        <v>700</v>
      </c>
    </row>
    <row r="1134" customFormat="false" ht="57.6" hidden="false" customHeight="false" outlineLevel="0" collapsed="false">
      <c r="A1134" s="5" t="n">
        <v>1132</v>
      </c>
      <c r="B1134" s="5" t="s">
        <v>3854</v>
      </c>
      <c r="C1134" s="6" t="s">
        <v>3855</v>
      </c>
      <c r="D1134" s="6" t="s">
        <v>3752</v>
      </c>
      <c r="E1134" s="5" t="s">
        <v>3856</v>
      </c>
      <c r="F1134" s="6" t="s">
        <v>28</v>
      </c>
      <c r="G1134" s="5" t="s">
        <v>751</v>
      </c>
      <c r="H1134" s="5" t="s">
        <v>3857</v>
      </c>
      <c r="I1134" s="6" t="s">
        <v>745</v>
      </c>
      <c r="J1134" s="6" t="s">
        <v>594</v>
      </c>
      <c r="K1134" s="7" t="n">
        <v>1</v>
      </c>
      <c r="L1134" s="7" t="n">
        <v>2580</v>
      </c>
      <c r="M1134" s="7" t="n">
        <v>700</v>
      </c>
      <c r="N1134" s="8" t="n">
        <v>0</v>
      </c>
      <c r="O1134" s="9" t="n">
        <f aca="false">M1134+N1134</f>
        <v>700</v>
      </c>
    </row>
    <row r="1135" customFormat="false" ht="43.2" hidden="false" customHeight="false" outlineLevel="0" collapsed="false">
      <c r="A1135" s="5" t="n">
        <v>1133</v>
      </c>
      <c r="B1135" s="5" t="s">
        <v>3858</v>
      </c>
      <c r="C1135" s="6" t="s">
        <v>3859</v>
      </c>
      <c r="D1135" s="6" t="s">
        <v>3752</v>
      </c>
      <c r="E1135" s="5" t="s">
        <v>378</v>
      </c>
      <c r="F1135" s="6" t="s">
        <v>28</v>
      </c>
      <c r="G1135" s="5" t="s">
        <v>48</v>
      </c>
      <c r="H1135" s="5" t="s">
        <v>3860</v>
      </c>
      <c r="I1135" s="6" t="s">
        <v>582</v>
      </c>
      <c r="J1135" s="6" t="s">
        <v>207</v>
      </c>
      <c r="K1135" s="7" t="n">
        <v>1</v>
      </c>
      <c r="L1135" s="7" t="n">
        <v>2180</v>
      </c>
      <c r="M1135" s="7" t="n">
        <v>700</v>
      </c>
      <c r="N1135" s="8" t="n">
        <v>0</v>
      </c>
      <c r="O1135" s="9" t="n">
        <f aca="false">M1135+N1135</f>
        <v>700</v>
      </c>
    </row>
    <row r="1136" customFormat="false" ht="43.2" hidden="false" customHeight="false" outlineLevel="0" collapsed="false">
      <c r="A1136" s="5" t="n">
        <v>1134</v>
      </c>
      <c r="B1136" s="5" t="s">
        <v>3861</v>
      </c>
      <c r="C1136" s="6" t="s">
        <v>3862</v>
      </c>
      <c r="D1136" s="6" t="s">
        <v>3752</v>
      </c>
      <c r="E1136" s="5" t="s">
        <v>689</v>
      </c>
      <c r="F1136" s="6" t="s">
        <v>28</v>
      </c>
      <c r="G1136" s="5" t="s">
        <v>722</v>
      </c>
      <c r="H1136" s="5" t="s">
        <v>3863</v>
      </c>
      <c r="I1136" s="6" t="s">
        <v>724</v>
      </c>
      <c r="J1136" s="6" t="s">
        <v>207</v>
      </c>
      <c r="K1136" s="7" t="n">
        <v>1</v>
      </c>
      <c r="L1136" s="7" t="n">
        <v>2280</v>
      </c>
      <c r="M1136" s="7" t="n">
        <v>700</v>
      </c>
      <c r="N1136" s="8" t="n">
        <v>0</v>
      </c>
      <c r="O1136" s="9" t="n">
        <f aca="false">M1136+N1136</f>
        <v>700</v>
      </c>
    </row>
    <row r="1137" customFormat="false" ht="43.2" hidden="false" customHeight="false" outlineLevel="0" collapsed="false">
      <c r="A1137" s="5" t="n">
        <v>1135</v>
      </c>
      <c r="B1137" s="5" t="s">
        <v>3864</v>
      </c>
      <c r="C1137" s="6" t="s">
        <v>2087</v>
      </c>
      <c r="D1137" s="6" t="s">
        <v>3752</v>
      </c>
      <c r="E1137" s="5" t="s">
        <v>429</v>
      </c>
      <c r="F1137" s="6" t="s">
        <v>28</v>
      </c>
      <c r="G1137" s="5" t="s">
        <v>48</v>
      </c>
      <c r="H1137" s="5" t="s">
        <v>3865</v>
      </c>
      <c r="I1137" s="6" t="s">
        <v>977</v>
      </c>
      <c r="J1137" s="6" t="s">
        <v>409</v>
      </c>
      <c r="K1137" s="7" t="n">
        <v>1</v>
      </c>
      <c r="L1137" s="7" t="n">
        <v>2100</v>
      </c>
      <c r="M1137" s="7" t="n">
        <v>700</v>
      </c>
      <c r="N1137" s="8" t="n">
        <v>0</v>
      </c>
      <c r="O1137" s="9" t="n">
        <f aca="false">M1137+N1137</f>
        <v>700</v>
      </c>
    </row>
    <row r="1138" customFormat="false" ht="57.6" hidden="false" customHeight="false" outlineLevel="0" collapsed="false">
      <c r="A1138" s="5" t="n">
        <v>1136</v>
      </c>
      <c r="B1138" s="5" t="s">
        <v>3866</v>
      </c>
      <c r="C1138" s="6" t="s">
        <v>3867</v>
      </c>
      <c r="D1138" s="6" t="s">
        <v>3752</v>
      </c>
      <c r="E1138" s="5" t="s">
        <v>370</v>
      </c>
      <c r="F1138" s="6" t="s">
        <v>28</v>
      </c>
      <c r="G1138" s="5" t="s">
        <v>743</v>
      </c>
      <c r="H1138" s="5" t="s">
        <v>3868</v>
      </c>
      <c r="I1138" s="6" t="s">
        <v>745</v>
      </c>
      <c r="J1138" s="6" t="s">
        <v>594</v>
      </c>
      <c r="K1138" s="7" t="n">
        <v>1</v>
      </c>
      <c r="L1138" s="7" t="n">
        <v>2000</v>
      </c>
      <c r="M1138" s="7" t="n">
        <v>700</v>
      </c>
      <c r="N1138" s="8" t="n">
        <v>0</v>
      </c>
      <c r="O1138" s="9" t="n">
        <f aca="false">M1138+N1138</f>
        <v>700</v>
      </c>
    </row>
    <row r="1139" customFormat="false" ht="57.6" hidden="false" customHeight="false" outlineLevel="0" collapsed="false">
      <c r="A1139" s="5" t="n">
        <v>1137</v>
      </c>
      <c r="B1139" s="5" t="s">
        <v>3869</v>
      </c>
      <c r="C1139" s="6" t="s">
        <v>3870</v>
      </c>
      <c r="D1139" s="6" t="s">
        <v>3752</v>
      </c>
      <c r="E1139" s="5" t="s">
        <v>783</v>
      </c>
      <c r="F1139" s="6" t="s">
        <v>78</v>
      </c>
      <c r="G1139" s="5" t="s">
        <v>807</v>
      </c>
      <c r="H1139" s="5" t="s">
        <v>3871</v>
      </c>
      <c r="I1139" s="6" t="s">
        <v>804</v>
      </c>
      <c r="J1139" s="6" t="s">
        <v>39</v>
      </c>
      <c r="K1139" s="7" t="n">
        <v>1</v>
      </c>
      <c r="L1139" s="7" t="n">
        <v>32800</v>
      </c>
      <c r="M1139" s="7" t="n">
        <v>6300</v>
      </c>
      <c r="N1139" s="8" t="n">
        <v>0</v>
      </c>
      <c r="O1139" s="9" t="n">
        <f aca="false">M1139+N1139</f>
        <v>6300</v>
      </c>
    </row>
    <row r="1140" customFormat="false" ht="43.2" hidden="false" customHeight="false" outlineLevel="0" collapsed="false">
      <c r="A1140" s="5" t="n">
        <v>1138</v>
      </c>
      <c r="B1140" s="5" t="s">
        <v>3872</v>
      </c>
      <c r="C1140" s="6" t="s">
        <v>3873</v>
      </c>
      <c r="D1140" s="6" t="s">
        <v>3752</v>
      </c>
      <c r="E1140" s="5" t="s">
        <v>693</v>
      </c>
      <c r="F1140" s="6" t="s">
        <v>28</v>
      </c>
      <c r="G1140" s="5" t="s">
        <v>722</v>
      </c>
      <c r="H1140" s="5" t="s">
        <v>3874</v>
      </c>
      <c r="I1140" s="6" t="s">
        <v>724</v>
      </c>
      <c r="J1140" s="6" t="s">
        <v>207</v>
      </c>
      <c r="K1140" s="7" t="n">
        <v>1</v>
      </c>
      <c r="L1140" s="7" t="n">
        <v>2160</v>
      </c>
      <c r="M1140" s="7" t="n">
        <v>700</v>
      </c>
      <c r="N1140" s="8" t="n">
        <v>0</v>
      </c>
      <c r="O1140" s="9" t="n">
        <f aca="false">M1140+N1140</f>
        <v>700</v>
      </c>
    </row>
    <row r="1141" customFormat="false" ht="43.2" hidden="false" customHeight="false" outlineLevel="0" collapsed="false">
      <c r="A1141" s="5" t="n">
        <v>1139</v>
      </c>
      <c r="B1141" s="5" t="s">
        <v>3875</v>
      </c>
      <c r="C1141" s="6" t="s">
        <v>3876</v>
      </c>
      <c r="D1141" s="6" t="s">
        <v>3752</v>
      </c>
      <c r="E1141" s="5" t="s">
        <v>1010</v>
      </c>
      <c r="F1141" s="6" t="s">
        <v>28</v>
      </c>
      <c r="G1141" s="5" t="s">
        <v>155</v>
      </c>
      <c r="H1141" s="5" t="s">
        <v>3877</v>
      </c>
      <c r="I1141" s="6" t="s">
        <v>157</v>
      </c>
      <c r="J1141" s="6" t="s">
        <v>207</v>
      </c>
      <c r="K1141" s="7" t="n">
        <v>1</v>
      </c>
      <c r="L1141" s="7" t="n">
        <v>2100</v>
      </c>
      <c r="M1141" s="7" t="n">
        <v>700</v>
      </c>
      <c r="N1141" s="8" t="n">
        <v>0</v>
      </c>
      <c r="O1141" s="9" t="n">
        <f aca="false">M1141+N1141</f>
        <v>700</v>
      </c>
    </row>
    <row r="1142" customFormat="false" ht="43.2" hidden="false" customHeight="false" outlineLevel="0" collapsed="false">
      <c r="A1142" s="5" t="n">
        <v>1140</v>
      </c>
      <c r="B1142" s="5" t="s">
        <v>3878</v>
      </c>
      <c r="C1142" s="6" t="s">
        <v>3879</v>
      </c>
      <c r="D1142" s="6" t="s">
        <v>3752</v>
      </c>
      <c r="E1142" s="5" t="s">
        <v>328</v>
      </c>
      <c r="F1142" s="6" t="s">
        <v>28</v>
      </c>
      <c r="G1142" s="5" t="s">
        <v>48</v>
      </c>
      <c r="H1142" s="5" t="s">
        <v>3880</v>
      </c>
      <c r="I1142" s="6" t="s">
        <v>582</v>
      </c>
      <c r="J1142" s="6" t="s">
        <v>207</v>
      </c>
      <c r="K1142" s="7" t="n">
        <v>1</v>
      </c>
      <c r="L1142" s="7" t="n">
        <v>2150</v>
      </c>
      <c r="M1142" s="7" t="n">
        <v>700</v>
      </c>
      <c r="N1142" s="8" t="n">
        <v>0</v>
      </c>
      <c r="O1142" s="9" t="n">
        <f aca="false">M1142+N1142</f>
        <v>700</v>
      </c>
    </row>
    <row r="1143" customFormat="false" ht="43.2" hidden="false" customHeight="false" outlineLevel="0" collapsed="false">
      <c r="A1143" s="5" t="n">
        <v>1141</v>
      </c>
      <c r="B1143" s="5" t="s">
        <v>3881</v>
      </c>
      <c r="C1143" s="6" t="s">
        <v>3882</v>
      </c>
      <c r="D1143" s="6" t="s">
        <v>3752</v>
      </c>
      <c r="E1143" s="5" t="s">
        <v>384</v>
      </c>
      <c r="F1143" s="6" t="s">
        <v>28</v>
      </c>
      <c r="G1143" s="5" t="s">
        <v>48</v>
      </c>
      <c r="H1143" s="5" t="s">
        <v>3883</v>
      </c>
      <c r="I1143" s="6" t="s">
        <v>582</v>
      </c>
      <c r="J1143" s="6" t="s">
        <v>207</v>
      </c>
      <c r="K1143" s="7" t="n">
        <v>1</v>
      </c>
      <c r="L1143" s="7" t="n">
        <v>2180</v>
      </c>
      <c r="M1143" s="7" t="n">
        <v>700</v>
      </c>
      <c r="N1143" s="8" t="n">
        <v>0</v>
      </c>
      <c r="O1143" s="9" t="n">
        <f aca="false">M1143+N1143</f>
        <v>700</v>
      </c>
    </row>
    <row r="1144" customFormat="false" ht="43.2" hidden="false" customHeight="false" outlineLevel="0" collapsed="false">
      <c r="A1144" s="5" t="n">
        <v>1142</v>
      </c>
      <c r="B1144" s="5" t="s">
        <v>3884</v>
      </c>
      <c r="C1144" s="6" t="s">
        <v>3885</v>
      </c>
      <c r="D1144" s="6" t="s">
        <v>3752</v>
      </c>
      <c r="E1144" s="5" t="s">
        <v>2252</v>
      </c>
      <c r="F1144" s="6" t="s">
        <v>28</v>
      </c>
      <c r="G1144" s="5" t="s">
        <v>48</v>
      </c>
      <c r="H1144" s="5" t="s">
        <v>3886</v>
      </c>
      <c r="I1144" s="6" t="s">
        <v>582</v>
      </c>
      <c r="J1144" s="6" t="s">
        <v>207</v>
      </c>
      <c r="K1144" s="7" t="n">
        <v>1</v>
      </c>
      <c r="L1144" s="7" t="n">
        <v>2180</v>
      </c>
      <c r="M1144" s="7" t="n">
        <v>700</v>
      </c>
      <c r="N1144" s="8" t="n">
        <v>0</v>
      </c>
      <c r="O1144" s="9" t="n">
        <f aca="false">M1144+N1144</f>
        <v>700</v>
      </c>
    </row>
    <row r="1145" customFormat="false" ht="43.2" hidden="false" customHeight="false" outlineLevel="0" collapsed="false">
      <c r="A1145" s="5" t="n">
        <v>1143</v>
      </c>
      <c r="B1145" s="5" t="s">
        <v>3887</v>
      </c>
      <c r="C1145" s="6" t="s">
        <v>3888</v>
      </c>
      <c r="D1145" s="6" t="s">
        <v>3752</v>
      </c>
      <c r="E1145" s="5" t="s">
        <v>299</v>
      </c>
      <c r="F1145" s="6" t="s">
        <v>28</v>
      </c>
      <c r="G1145" s="5" t="s">
        <v>722</v>
      </c>
      <c r="H1145" s="5" t="s">
        <v>3889</v>
      </c>
      <c r="I1145" s="6" t="s">
        <v>724</v>
      </c>
      <c r="J1145" s="6" t="s">
        <v>207</v>
      </c>
      <c r="K1145" s="7" t="n">
        <v>1</v>
      </c>
      <c r="L1145" s="7" t="n">
        <v>2280</v>
      </c>
      <c r="M1145" s="7" t="n">
        <v>700</v>
      </c>
      <c r="N1145" s="8" t="n">
        <v>0</v>
      </c>
      <c r="O1145" s="9" t="n">
        <f aca="false">M1145+N1145</f>
        <v>700</v>
      </c>
    </row>
    <row r="1146" customFormat="false" ht="43.2" hidden="false" customHeight="false" outlineLevel="0" collapsed="false">
      <c r="A1146" s="5" t="n">
        <v>1144</v>
      </c>
      <c r="B1146" s="5" t="s">
        <v>3890</v>
      </c>
      <c r="C1146" s="6" t="s">
        <v>3891</v>
      </c>
      <c r="D1146" s="6" t="s">
        <v>3752</v>
      </c>
      <c r="E1146" s="5" t="s">
        <v>429</v>
      </c>
      <c r="F1146" s="6" t="s">
        <v>28</v>
      </c>
      <c r="G1146" s="5" t="s">
        <v>48</v>
      </c>
      <c r="H1146" s="5" t="s">
        <v>3892</v>
      </c>
      <c r="I1146" s="6" t="s">
        <v>977</v>
      </c>
      <c r="J1146" s="6" t="s">
        <v>409</v>
      </c>
      <c r="K1146" s="7" t="n">
        <v>1</v>
      </c>
      <c r="L1146" s="7" t="n">
        <v>2100</v>
      </c>
      <c r="M1146" s="7" t="n">
        <v>700</v>
      </c>
      <c r="N1146" s="8" t="n">
        <v>0</v>
      </c>
      <c r="O1146" s="9" t="n">
        <f aca="false">M1146+N1146</f>
        <v>700</v>
      </c>
    </row>
    <row r="1147" customFormat="false" ht="43.2" hidden="false" customHeight="false" outlineLevel="0" collapsed="false">
      <c r="A1147" s="5" t="n">
        <v>1145</v>
      </c>
      <c r="B1147" s="5" t="s">
        <v>3893</v>
      </c>
      <c r="C1147" s="6" t="s">
        <v>3894</v>
      </c>
      <c r="D1147" s="6" t="s">
        <v>3752</v>
      </c>
      <c r="E1147" s="5" t="s">
        <v>3839</v>
      </c>
      <c r="F1147" s="6" t="s">
        <v>28</v>
      </c>
      <c r="G1147" s="5" t="s">
        <v>279</v>
      </c>
      <c r="H1147" s="5" t="s">
        <v>3895</v>
      </c>
      <c r="I1147" s="6" t="s">
        <v>138</v>
      </c>
      <c r="J1147" s="6" t="s">
        <v>207</v>
      </c>
      <c r="K1147" s="7" t="n">
        <v>1</v>
      </c>
      <c r="L1147" s="7" t="n">
        <v>2680</v>
      </c>
      <c r="M1147" s="7" t="n">
        <v>700</v>
      </c>
      <c r="N1147" s="8" t="n">
        <v>0</v>
      </c>
      <c r="O1147" s="9" t="n">
        <f aca="false">M1147+N1147</f>
        <v>700</v>
      </c>
    </row>
    <row r="1148" customFormat="false" ht="43.2" hidden="false" customHeight="false" outlineLevel="0" collapsed="false">
      <c r="A1148" s="5" t="n">
        <v>1146</v>
      </c>
      <c r="B1148" s="5" t="s">
        <v>3896</v>
      </c>
      <c r="C1148" s="6" t="s">
        <v>3897</v>
      </c>
      <c r="D1148" s="6" t="s">
        <v>3752</v>
      </c>
      <c r="E1148" s="5" t="s">
        <v>347</v>
      </c>
      <c r="F1148" s="6" t="s">
        <v>28</v>
      </c>
      <c r="G1148" s="5" t="s">
        <v>379</v>
      </c>
      <c r="H1148" s="5" t="s">
        <v>3898</v>
      </c>
      <c r="I1148" s="6" t="s">
        <v>381</v>
      </c>
      <c r="J1148" s="6" t="s">
        <v>207</v>
      </c>
      <c r="K1148" s="7" t="n">
        <v>1</v>
      </c>
      <c r="L1148" s="7" t="n">
        <v>1850</v>
      </c>
      <c r="M1148" s="7" t="n">
        <v>700</v>
      </c>
      <c r="N1148" s="8" t="n">
        <v>0</v>
      </c>
      <c r="O1148" s="9" t="n">
        <f aca="false">M1148+N1148</f>
        <v>700</v>
      </c>
    </row>
    <row r="1149" customFormat="false" ht="57.6" hidden="false" customHeight="false" outlineLevel="0" collapsed="false">
      <c r="A1149" s="5" t="n">
        <v>1147</v>
      </c>
      <c r="B1149" s="5" t="s">
        <v>3899</v>
      </c>
      <c r="C1149" s="6" t="s">
        <v>3900</v>
      </c>
      <c r="D1149" s="6" t="s">
        <v>3752</v>
      </c>
      <c r="E1149" s="5" t="s">
        <v>689</v>
      </c>
      <c r="F1149" s="6" t="s">
        <v>28</v>
      </c>
      <c r="G1149" s="5" t="s">
        <v>279</v>
      </c>
      <c r="H1149" s="5" t="s">
        <v>3901</v>
      </c>
      <c r="I1149" s="6" t="s">
        <v>55</v>
      </c>
      <c r="J1149" s="6" t="s">
        <v>39</v>
      </c>
      <c r="K1149" s="7" t="n">
        <v>1</v>
      </c>
      <c r="L1149" s="7" t="n">
        <v>2280</v>
      </c>
      <c r="M1149" s="7" t="n">
        <v>700</v>
      </c>
      <c r="N1149" s="8" t="n">
        <v>0</v>
      </c>
      <c r="O1149" s="9" t="n">
        <f aca="false">M1149+N1149</f>
        <v>700</v>
      </c>
    </row>
    <row r="1150" customFormat="false" ht="43.2" hidden="false" customHeight="false" outlineLevel="0" collapsed="false">
      <c r="A1150" s="5" t="n">
        <v>1148</v>
      </c>
      <c r="B1150" s="5" t="s">
        <v>3902</v>
      </c>
      <c r="C1150" s="6" t="s">
        <v>3903</v>
      </c>
      <c r="D1150" s="6" t="s">
        <v>3752</v>
      </c>
      <c r="E1150" s="5" t="s">
        <v>503</v>
      </c>
      <c r="F1150" s="6" t="s">
        <v>28</v>
      </c>
      <c r="G1150" s="5" t="s">
        <v>48</v>
      </c>
      <c r="H1150" s="5" t="s">
        <v>3904</v>
      </c>
      <c r="I1150" s="6" t="s">
        <v>582</v>
      </c>
      <c r="J1150" s="6" t="s">
        <v>207</v>
      </c>
      <c r="K1150" s="7" t="n">
        <v>1</v>
      </c>
      <c r="L1150" s="7" t="n">
        <v>2180</v>
      </c>
      <c r="M1150" s="7" t="n">
        <v>700</v>
      </c>
      <c r="N1150" s="8" t="n">
        <v>0</v>
      </c>
      <c r="O1150" s="9" t="n">
        <f aca="false">M1150+N1150</f>
        <v>700</v>
      </c>
    </row>
    <row r="1151" customFormat="false" ht="43.2" hidden="false" customHeight="false" outlineLevel="0" collapsed="false">
      <c r="A1151" s="5" t="n">
        <v>1149</v>
      </c>
      <c r="B1151" s="5" t="s">
        <v>3905</v>
      </c>
      <c r="C1151" s="6" t="s">
        <v>3906</v>
      </c>
      <c r="D1151" s="6" t="s">
        <v>3752</v>
      </c>
      <c r="E1151" s="5" t="s">
        <v>347</v>
      </c>
      <c r="F1151" s="6" t="s">
        <v>28</v>
      </c>
      <c r="G1151" s="5" t="s">
        <v>48</v>
      </c>
      <c r="H1151" s="5" t="s">
        <v>3907</v>
      </c>
      <c r="I1151" s="6" t="s">
        <v>582</v>
      </c>
      <c r="J1151" s="6" t="s">
        <v>207</v>
      </c>
      <c r="K1151" s="7" t="n">
        <v>1</v>
      </c>
      <c r="L1151" s="7" t="n">
        <v>2180</v>
      </c>
      <c r="M1151" s="7" t="n">
        <v>700</v>
      </c>
      <c r="N1151" s="8" t="n">
        <v>0</v>
      </c>
      <c r="O1151" s="9" t="n">
        <f aca="false">M1151+N1151</f>
        <v>700</v>
      </c>
    </row>
    <row r="1152" customFormat="false" ht="43.2" hidden="false" customHeight="false" outlineLevel="0" collapsed="false">
      <c r="A1152" s="5" t="n">
        <v>1150</v>
      </c>
      <c r="B1152" s="5" t="s">
        <v>3908</v>
      </c>
      <c r="C1152" s="6" t="s">
        <v>3909</v>
      </c>
      <c r="D1152" s="6" t="s">
        <v>3752</v>
      </c>
      <c r="E1152" s="5" t="s">
        <v>440</v>
      </c>
      <c r="F1152" s="6" t="s">
        <v>28</v>
      </c>
      <c r="G1152" s="5" t="s">
        <v>48</v>
      </c>
      <c r="H1152" s="5" t="s">
        <v>3910</v>
      </c>
      <c r="I1152" s="6" t="s">
        <v>582</v>
      </c>
      <c r="J1152" s="6" t="s">
        <v>207</v>
      </c>
      <c r="K1152" s="7" t="n">
        <v>1</v>
      </c>
      <c r="L1152" s="7" t="n">
        <v>2200</v>
      </c>
      <c r="M1152" s="7" t="n">
        <v>700</v>
      </c>
      <c r="N1152" s="8" t="n">
        <v>0</v>
      </c>
      <c r="O1152" s="9" t="n">
        <f aca="false">M1152+N1152</f>
        <v>700</v>
      </c>
    </row>
    <row r="1153" customFormat="false" ht="43.2" hidden="false" customHeight="false" outlineLevel="0" collapsed="false">
      <c r="A1153" s="5" t="n">
        <v>1151</v>
      </c>
      <c r="B1153" s="5" t="s">
        <v>3911</v>
      </c>
      <c r="C1153" s="6" t="s">
        <v>3912</v>
      </c>
      <c r="D1153" s="6" t="s">
        <v>3752</v>
      </c>
      <c r="E1153" s="5" t="s">
        <v>440</v>
      </c>
      <c r="F1153" s="6" t="s">
        <v>28</v>
      </c>
      <c r="G1153" s="5" t="s">
        <v>48</v>
      </c>
      <c r="H1153" s="5" t="s">
        <v>3913</v>
      </c>
      <c r="I1153" s="6" t="s">
        <v>582</v>
      </c>
      <c r="J1153" s="6" t="s">
        <v>207</v>
      </c>
      <c r="K1153" s="7" t="n">
        <v>1</v>
      </c>
      <c r="L1153" s="7" t="n">
        <v>2200</v>
      </c>
      <c r="M1153" s="7" t="n">
        <v>700</v>
      </c>
      <c r="N1153" s="8" t="n">
        <v>0</v>
      </c>
      <c r="O1153" s="9" t="n">
        <f aca="false">M1153+N1153</f>
        <v>700</v>
      </c>
    </row>
    <row r="1154" customFormat="false" ht="43.2" hidden="false" customHeight="false" outlineLevel="0" collapsed="false">
      <c r="A1154" s="5" t="n">
        <v>1152</v>
      </c>
      <c r="B1154" s="5" t="s">
        <v>3914</v>
      </c>
      <c r="C1154" s="6" t="s">
        <v>3915</v>
      </c>
      <c r="D1154" s="6" t="s">
        <v>3752</v>
      </c>
      <c r="E1154" s="5" t="s">
        <v>452</v>
      </c>
      <c r="F1154" s="6" t="s">
        <v>28</v>
      </c>
      <c r="G1154" s="5" t="s">
        <v>48</v>
      </c>
      <c r="H1154" s="5" t="s">
        <v>3916</v>
      </c>
      <c r="I1154" s="6" t="s">
        <v>582</v>
      </c>
      <c r="J1154" s="6" t="s">
        <v>207</v>
      </c>
      <c r="K1154" s="7" t="n">
        <v>1</v>
      </c>
      <c r="L1154" s="7" t="n">
        <v>2180</v>
      </c>
      <c r="M1154" s="7" t="n">
        <v>700</v>
      </c>
      <c r="N1154" s="8" t="n">
        <v>0</v>
      </c>
      <c r="O1154" s="9" t="n">
        <f aca="false">M1154+N1154</f>
        <v>700</v>
      </c>
    </row>
    <row r="1155" customFormat="false" ht="43.2" hidden="false" customHeight="false" outlineLevel="0" collapsed="false">
      <c r="A1155" s="5" t="n">
        <v>1153</v>
      </c>
      <c r="B1155" s="5" t="s">
        <v>3917</v>
      </c>
      <c r="C1155" s="6" t="s">
        <v>3918</v>
      </c>
      <c r="D1155" s="6" t="s">
        <v>3752</v>
      </c>
      <c r="E1155" s="5" t="s">
        <v>459</v>
      </c>
      <c r="F1155" s="6" t="s">
        <v>28</v>
      </c>
      <c r="G1155" s="5" t="s">
        <v>48</v>
      </c>
      <c r="H1155" s="5" t="s">
        <v>3919</v>
      </c>
      <c r="I1155" s="6" t="s">
        <v>582</v>
      </c>
      <c r="J1155" s="6" t="s">
        <v>207</v>
      </c>
      <c r="K1155" s="7" t="n">
        <v>1</v>
      </c>
      <c r="L1155" s="7" t="n">
        <v>2200</v>
      </c>
      <c r="M1155" s="7" t="n">
        <v>700</v>
      </c>
      <c r="N1155" s="8" t="n">
        <v>0</v>
      </c>
      <c r="O1155" s="9" t="n">
        <f aca="false">M1155+N1155</f>
        <v>700</v>
      </c>
    </row>
    <row r="1156" customFormat="false" ht="57.6" hidden="false" customHeight="false" outlineLevel="0" collapsed="false">
      <c r="A1156" s="5" t="n">
        <v>1154</v>
      </c>
      <c r="B1156" s="5" t="s">
        <v>3920</v>
      </c>
      <c r="C1156" s="6" t="s">
        <v>3921</v>
      </c>
      <c r="D1156" s="6" t="s">
        <v>3752</v>
      </c>
      <c r="E1156" s="5" t="s">
        <v>398</v>
      </c>
      <c r="F1156" s="6" t="s">
        <v>28</v>
      </c>
      <c r="G1156" s="5" t="s">
        <v>279</v>
      </c>
      <c r="H1156" s="5" t="s">
        <v>3922</v>
      </c>
      <c r="I1156" s="6" t="s">
        <v>31</v>
      </c>
      <c r="J1156" s="6" t="s">
        <v>729</v>
      </c>
      <c r="K1156" s="7" t="n">
        <v>1</v>
      </c>
      <c r="L1156" s="7" t="n">
        <v>2180</v>
      </c>
      <c r="M1156" s="7" t="n">
        <v>700</v>
      </c>
      <c r="N1156" s="8" t="n">
        <v>0</v>
      </c>
      <c r="O1156" s="9" t="n">
        <f aca="false">M1156+N1156</f>
        <v>700</v>
      </c>
    </row>
    <row r="1157" customFormat="false" ht="43.2" hidden="false" customHeight="false" outlineLevel="0" collapsed="false">
      <c r="A1157" s="5" t="n">
        <v>1155</v>
      </c>
      <c r="B1157" s="5" t="s">
        <v>3923</v>
      </c>
      <c r="C1157" s="6" t="s">
        <v>3924</v>
      </c>
      <c r="D1157" s="6" t="s">
        <v>3752</v>
      </c>
      <c r="E1157" s="5" t="s">
        <v>499</v>
      </c>
      <c r="F1157" s="6" t="s">
        <v>28</v>
      </c>
      <c r="G1157" s="5" t="s">
        <v>379</v>
      </c>
      <c r="H1157" s="5" t="s">
        <v>3925</v>
      </c>
      <c r="I1157" s="6" t="s">
        <v>381</v>
      </c>
      <c r="J1157" s="6" t="s">
        <v>207</v>
      </c>
      <c r="K1157" s="7" t="n">
        <v>1</v>
      </c>
      <c r="L1157" s="7" t="n">
        <v>2200</v>
      </c>
      <c r="M1157" s="7" t="n">
        <v>700</v>
      </c>
      <c r="N1157" s="8" t="n">
        <v>0</v>
      </c>
      <c r="O1157" s="9" t="n">
        <f aca="false">M1157+N1157</f>
        <v>700</v>
      </c>
    </row>
    <row r="1158" customFormat="false" ht="57.6" hidden="false" customHeight="false" outlineLevel="0" collapsed="false">
      <c r="A1158" s="5" t="n">
        <v>1156</v>
      </c>
      <c r="B1158" s="5" t="s">
        <v>3926</v>
      </c>
      <c r="C1158" s="6" t="s">
        <v>3927</v>
      </c>
      <c r="D1158" s="6" t="s">
        <v>3752</v>
      </c>
      <c r="E1158" s="5" t="s">
        <v>495</v>
      </c>
      <c r="F1158" s="6" t="s">
        <v>28</v>
      </c>
      <c r="G1158" s="5" t="s">
        <v>751</v>
      </c>
      <c r="H1158" s="5" t="s">
        <v>3928</v>
      </c>
      <c r="I1158" s="6" t="s">
        <v>745</v>
      </c>
      <c r="J1158" s="6" t="s">
        <v>594</v>
      </c>
      <c r="K1158" s="7" t="n">
        <v>1</v>
      </c>
      <c r="L1158" s="7" t="n">
        <v>2380</v>
      </c>
      <c r="M1158" s="7" t="n">
        <v>700</v>
      </c>
      <c r="N1158" s="8" t="n">
        <v>0</v>
      </c>
      <c r="O1158" s="9" t="n">
        <f aca="false">M1158+N1158</f>
        <v>700</v>
      </c>
    </row>
    <row r="1159" customFormat="false" ht="43.2" hidden="false" customHeight="false" outlineLevel="0" collapsed="false">
      <c r="A1159" s="5" t="n">
        <v>1157</v>
      </c>
      <c r="B1159" s="5" t="s">
        <v>3929</v>
      </c>
      <c r="C1159" s="6" t="s">
        <v>3930</v>
      </c>
      <c r="D1159" s="6" t="s">
        <v>3752</v>
      </c>
      <c r="E1159" s="5" t="s">
        <v>499</v>
      </c>
      <c r="F1159" s="6" t="s">
        <v>28</v>
      </c>
      <c r="G1159" s="5" t="s">
        <v>48</v>
      </c>
      <c r="H1159" s="5" t="s">
        <v>3931</v>
      </c>
      <c r="I1159" s="6" t="s">
        <v>2553</v>
      </c>
      <c r="J1159" s="6" t="s">
        <v>207</v>
      </c>
      <c r="K1159" s="7" t="n">
        <v>1</v>
      </c>
      <c r="L1159" s="7" t="n">
        <v>2200</v>
      </c>
      <c r="M1159" s="7" t="n">
        <v>700</v>
      </c>
      <c r="N1159" s="8" t="n">
        <v>0</v>
      </c>
      <c r="O1159" s="9" t="n">
        <f aca="false">M1159+N1159</f>
        <v>700</v>
      </c>
    </row>
    <row r="1160" customFormat="false" ht="57.6" hidden="false" customHeight="false" outlineLevel="0" collapsed="false">
      <c r="A1160" s="5" t="n">
        <v>1158</v>
      </c>
      <c r="B1160" s="5" t="s">
        <v>3932</v>
      </c>
      <c r="C1160" s="6" t="s">
        <v>3933</v>
      </c>
      <c r="D1160" s="6" t="s">
        <v>3752</v>
      </c>
      <c r="E1160" s="5" t="s">
        <v>542</v>
      </c>
      <c r="F1160" s="6" t="s">
        <v>28</v>
      </c>
      <c r="G1160" s="5" t="s">
        <v>751</v>
      </c>
      <c r="H1160" s="5" t="s">
        <v>3934</v>
      </c>
      <c r="I1160" s="6" t="s">
        <v>745</v>
      </c>
      <c r="J1160" s="6" t="s">
        <v>594</v>
      </c>
      <c r="K1160" s="7" t="n">
        <v>1</v>
      </c>
      <c r="L1160" s="7" t="n">
        <v>2480</v>
      </c>
      <c r="M1160" s="7" t="n">
        <v>700</v>
      </c>
      <c r="N1160" s="8" t="n">
        <v>0</v>
      </c>
      <c r="O1160" s="9" t="n">
        <f aca="false">M1160+N1160</f>
        <v>700</v>
      </c>
    </row>
    <row r="1161" customFormat="false" ht="57.6" hidden="false" customHeight="false" outlineLevel="0" collapsed="false">
      <c r="A1161" s="5" t="n">
        <v>1159</v>
      </c>
      <c r="B1161" s="5" t="s">
        <v>3935</v>
      </c>
      <c r="C1161" s="6" t="s">
        <v>3936</v>
      </c>
      <c r="D1161" s="6" t="s">
        <v>3752</v>
      </c>
      <c r="E1161" s="5" t="s">
        <v>3937</v>
      </c>
      <c r="F1161" s="6" t="s">
        <v>20</v>
      </c>
      <c r="G1161" s="5" t="s">
        <v>21</v>
      </c>
      <c r="H1161" s="5" t="s">
        <v>3938</v>
      </c>
      <c r="I1161" s="6" t="s">
        <v>167</v>
      </c>
      <c r="J1161" s="6" t="s">
        <v>594</v>
      </c>
      <c r="K1161" s="7" t="n">
        <v>1</v>
      </c>
      <c r="L1161" s="7" t="n">
        <v>1680</v>
      </c>
      <c r="M1161" s="7" t="n">
        <v>360</v>
      </c>
      <c r="N1161" s="8" t="n">
        <v>0</v>
      </c>
      <c r="O1161" s="9" t="n">
        <f aca="false">M1161+N1161</f>
        <v>360</v>
      </c>
    </row>
    <row r="1162" customFormat="false" ht="43.2" hidden="false" customHeight="false" outlineLevel="0" collapsed="false">
      <c r="A1162" s="5" t="n">
        <v>1160</v>
      </c>
      <c r="B1162" s="5" t="s">
        <v>3939</v>
      </c>
      <c r="C1162" s="6" t="s">
        <v>3940</v>
      </c>
      <c r="D1162" s="6" t="s">
        <v>3752</v>
      </c>
      <c r="E1162" s="5" t="s">
        <v>1934</v>
      </c>
      <c r="F1162" s="6" t="s">
        <v>28</v>
      </c>
      <c r="G1162" s="5" t="s">
        <v>738</v>
      </c>
      <c r="H1162" s="5" t="s">
        <v>3941</v>
      </c>
      <c r="I1162" s="6" t="s">
        <v>740</v>
      </c>
      <c r="J1162" s="6" t="s">
        <v>575</v>
      </c>
      <c r="K1162" s="7" t="n">
        <v>1</v>
      </c>
      <c r="L1162" s="7" t="n">
        <v>2080</v>
      </c>
      <c r="M1162" s="7" t="n">
        <v>700</v>
      </c>
      <c r="N1162" s="8" t="n">
        <v>0</v>
      </c>
      <c r="O1162" s="9" t="n">
        <f aca="false">M1162+N1162</f>
        <v>700</v>
      </c>
    </row>
    <row r="1163" customFormat="false" ht="43.2" hidden="false" customHeight="false" outlineLevel="0" collapsed="false">
      <c r="A1163" s="5" t="n">
        <v>1161</v>
      </c>
      <c r="B1163" s="5" t="s">
        <v>3942</v>
      </c>
      <c r="C1163" s="6" t="s">
        <v>3943</v>
      </c>
      <c r="D1163" s="6" t="s">
        <v>3752</v>
      </c>
      <c r="E1163" s="5" t="s">
        <v>1301</v>
      </c>
      <c r="F1163" s="6" t="s">
        <v>20</v>
      </c>
      <c r="G1163" s="5" t="s">
        <v>58</v>
      </c>
      <c r="H1163" s="5" t="s">
        <v>3944</v>
      </c>
      <c r="I1163" s="6" t="s">
        <v>60</v>
      </c>
      <c r="J1163" s="6" t="s">
        <v>683</v>
      </c>
      <c r="K1163" s="7" t="n">
        <v>1</v>
      </c>
      <c r="L1163" s="7" t="n">
        <v>1380</v>
      </c>
      <c r="M1163" s="7" t="n">
        <v>360</v>
      </c>
      <c r="N1163" s="8" t="n">
        <v>0</v>
      </c>
      <c r="O1163" s="9" t="n">
        <f aca="false">M1163+N1163</f>
        <v>360</v>
      </c>
    </row>
    <row r="1164" customFormat="false" ht="43.2" hidden="false" customHeight="false" outlineLevel="0" collapsed="false">
      <c r="A1164" s="5" t="n">
        <v>1162</v>
      </c>
      <c r="B1164" s="5" t="s">
        <v>3945</v>
      </c>
      <c r="C1164" s="6" t="s">
        <v>3946</v>
      </c>
      <c r="D1164" s="6" t="s">
        <v>3752</v>
      </c>
      <c r="E1164" s="5" t="s">
        <v>516</v>
      </c>
      <c r="F1164" s="6" t="s">
        <v>28</v>
      </c>
      <c r="G1164" s="5" t="s">
        <v>48</v>
      </c>
      <c r="H1164" s="5" t="s">
        <v>3947</v>
      </c>
      <c r="I1164" s="6" t="s">
        <v>582</v>
      </c>
      <c r="J1164" s="6" t="s">
        <v>207</v>
      </c>
      <c r="K1164" s="7" t="n">
        <v>1</v>
      </c>
      <c r="L1164" s="7" t="n">
        <v>2180</v>
      </c>
      <c r="M1164" s="7" t="n">
        <v>700</v>
      </c>
      <c r="N1164" s="8" t="n">
        <v>0</v>
      </c>
      <c r="O1164" s="9" t="n">
        <f aca="false">M1164+N1164</f>
        <v>700</v>
      </c>
    </row>
    <row r="1165" customFormat="false" ht="43.2" hidden="false" customHeight="false" outlineLevel="0" collapsed="false">
      <c r="A1165" s="5" t="n">
        <v>1163</v>
      </c>
      <c r="B1165" s="5" t="s">
        <v>3948</v>
      </c>
      <c r="C1165" s="6" t="s">
        <v>3780</v>
      </c>
      <c r="D1165" s="6" t="s">
        <v>3752</v>
      </c>
      <c r="E1165" s="5" t="s">
        <v>717</v>
      </c>
      <c r="F1165" s="6" t="s">
        <v>28</v>
      </c>
      <c r="G1165" s="5" t="s">
        <v>48</v>
      </c>
      <c r="H1165" s="5" t="s">
        <v>3949</v>
      </c>
      <c r="I1165" s="6" t="s">
        <v>582</v>
      </c>
      <c r="J1165" s="6" t="s">
        <v>207</v>
      </c>
      <c r="K1165" s="7" t="n">
        <v>1</v>
      </c>
      <c r="L1165" s="7" t="n">
        <v>2200</v>
      </c>
      <c r="M1165" s="7" t="n">
        <v>700</v>
      </c>
      <c r="N1165" s="8" t="n">
        <v>0</v>
      </c>
      <c r="O1165" s="9" t="n">
        <f aca="false">M1165+N1165</f>
        <v>700</v>
      </c>
    </row>
    <row r="1166" customFormat="false" ht="43.2" hidden="false" customHeight="false" outlineLevel="0" collapsed="false">
      <c r="A1166" s="5" t="n">
        <v>1164</v>
      </c>
      <c r="B1166" s="5" t="s">
        <v>3950</v>
      </c>
      <c r="C1166" s="6" t="s">
        <v>3951</v>
      </c>
      <c r="D1166" s="6" t="s">
        <v>3752</v>
      </c>
      <c r="E1166" s="5" t="s">
        <v>721</v>
      </c>
      <c r="F1166" s="6" t="s">
        <v>28</v>
      </c>
      <c r="G1166" s="5" t="s">
        <v>788</v>
      </c>
      <c r="H1166" s="5" t="s">
        <v>3952</v>
      </c>
      <c r="I1166" s="6" t="s">
        <v>224</v>
      </c>
      <c r="J1166" s="6" t="s">
        <v>207</v>
      </c>
      <c r="K1166" s="7" t="n">
        <v>1</v>
      </c>
      <c r="L1166" s="7" t="n">
        <v>2200</v>
      </c>
      <c r="M1166" s="7" t="n">
        <v>700</v>
      </c>
      <c r="N1166" s="8" t="n">
        <v>0</v>
      </c>
      <c r="O1166" s="9" t="n">
        <f aca="false">M1166+N1166</f>
        <v>700</v>
      </c>
    </row>
    <row r="1167" customFormat="false" ht="43.2" hidden="false" customHeight="false" outlineLevel="0" collapsed="false">
      <c r="A1167" s="5" t="n">
        <v>1165</v>
      </c>
      <c r="B1167" s="5" t="s">
        <v>3953</v>
      </c>
      <c r="C1167" s="6" t="s">
        <v>3954</v>
      </c>
      <c r="D1167" s="6" t="s">
        <v>3752</v>
      </c>
      <c r="E1167" s="5" t="s">
        <v>1934</v>
      </c>
      <c r="F1167" s="6" t="s">
        <v>28</v>
      </c>
      <c r="G1167" s="5" t="s">
        <v>48</v>
      </c>
      <c r="H1167" s="5" t="s">
        <v>3955</v>
      </c>
      <c r="I1167" s="6" t="s">
        <v>2553</v>
      </c>
      <c r="J1167" s="6" t="s">
        <v>207</v>
      </c>
      <c r="K1167" s="7" t="n">
        <v>1</v>
      </c>
      <c r="L1167" s="7" t="n">
        <v>2200</v>
      </c>
      <c r="M1167" s="7" t="n">
        <v>700</v>
      </c>
      <c r="N1167" s="8" t="n">
        <v>0</v>
      </c>
      <c r="O1167" s="9" t="n">
        <f aca="false">M1167+N1167</f>
        <v>700</v>
      </c>
    </row>
    <row r="1168" customFormat="false" ht="57.6" hidden="false" customHeight="false" outlineLevel="0" collapsed="false">
      <c r="A1168" s="5" t="n">
        <v>1166</v>
      </c>
      <c r="B1168" s="5" t="s">
        <v>3956</v>
      </c>
      <c r="C1168" s="6" t="s">
        <v>3957</v>
      </c>
      <c r="D1168" s="6" t="s">
        <v>3752</v>
      </c>
      <c r="E1168" s="5" t="s">
        <v>677</v>
      </c>
      <c r="F1168" s="6" t="s">
        <v>28</v>
      </c>
      <c r="G1168" s="5" t="s">
        <v>348</v>
      </c>
      <c r="H1168" s="5" t="s">
        <v>3958</v>
      </c>
      <c r="I1168" s="6" t="s">
        <v>408</v>
      </c>
      <c r="J1168" s="6" t="s">
        <v>729</v>
      </c>
      <c r="K1168" s="7" t="n">
        <v>1</v>
      </c>
      <c r="L1168" s="7" t="n">
        <v>2200</v>
      </c>
      <c r="M1168" s="7" t="n">
        <v>700</v>
      </c>
      <c r="N1168" s="8" t="n">
        <v>0</v>
      </c>
      <c r="O1168" s="9" t="n">
        <f aca="false">M1168+N1168</f>
        <v>700</v>
      </c>
    </row>
    <row r="1169" customFormat="false" ht="43.2" hidden="false" customHeight="false" outlineLevel="0" collapsed="false">
      <c r="A1169" s="5" t="n">
        <v>1167</v>
      </c>
      <c r="B1169" s="5" t="s">
        <v>3959</v>
      </c>
      <c r="C1169" s="6" t="s">
        <v>3960</v>
      </c>
      <c r="D1169" s="6" t="s">
        <v>3752</v>
      </c>
      <c r="E1169" s="5" t="s">
        <v>1166</v>
      </c>
      <c r="F1169" s="6" t="s">
        <v>28</v>
      </c>
      <c r="G1169" s="5" t="s">
        <v>48</v>
      </c>
      <c r="H1169" s="5" t="s">
        <v>3961</v>
      </c>
      <c r="I1169" s="6" t="s">
        <v>582</v>
      </c>
      <c r="J1169" s="6" t="s">
        <v>207</v>
      </c>
      <c r="K1169" s="7" t="n">
        <v>1</v>
      </c>
      <c r="L1169" s="7" t="n">
        <v>2200</v>
      </c>
      <c r="M1169" s="7" t="n">
        <v>700</v>
      </c>
      <c r="N1169" s="8" t="n">
        <v>0</v>
      </c>
      <c r="O1169" s="9" t="n">
        <f aca="false">M1169+N1169</f>
        <v>700</v>
      </c>
    </row>
    <row r="1170" customFormat="false" ht="57.6" hidden="false" customHeight="false" outlineLevel="0" collapsed="false">
      <c r="A1170" s="5" t="n">
        <v>1168</v>
      </c>
      <c r="B1170" s="5" t="s">
        <v>3962</v>
      </c>
      <c r="C1170" s="6" t="s">
        <v>3963</v>
      </c>
      <c r="D1170" s="6" t="s">
        <v>3752</v>
      </c>
      <c r="E1170" s="5" t="s">
        <v>1166</v>
      </c>
      <c r="F1170" s="6" t="s">
        <v>28</v>
      </c>
      <c r="G1170" s="5" t="s">
        <v>1525</v>
      </c>
      <c r="H1170" s="5" t="s">
        <v>3964</v>
      </c>
      <c r="I1170" s="6" t="s">
        <v>1527</v>
      </c>
      <c r="J1170" s="6" t="s">
        <v>39</v>
      </c>
      <c r="K1170" s="7" t="n">
        <v>1</v>
      </c>
      <c r="L1170" s="7" t="n">
        <v>2280</v>
      </c>
      <c r="M1170" s="7" t="n">
        <v>700</v>
      </c>
      <c r="N1170" s="8" t="n">
        <v>0</v>
      </c>
      <c r="O1170" s="9" t="n">
        <f aca="false">M1170+N1170</f>
        <v>700</v>
      </c>
    </row>
    <row r="1171" customFormat="false" ht="43.2" hidden="false" customHeight="false" outlineLevel="0" collapsed="false">
      <c r="A1171" s="5" t="n">
        <v>1169</v>
      </c>
      <c r="B1171" s="5" t="s">
        <v>3965</v>
      </c>
      <c r="C1171" s="6" t="s">
        <v>3966</v>
      </c>
      <c r="D1171" s="6" t="s">
        <v>3752</v>
      </c>
      <c r="E1171" s="5" t="s">
        <v>792</v>
      </c>
      <c r="F1171" s="6" t="s">
        <v>28</v>
      </c>
      <c r="G1171" s="5" t="s">
        <v>48</v>
      </c>
      <c r="H1171" s="5" t="s">
        <v>3967</v>
      </c>
      <c r="I1171" s="6" t="s">
        <v>582</v>
      </c>
      <c r="J1171" s="6" t="s">
        <v>207</v>
      </c>
      <c r="K1171" s="7" t="n">
        <v>1</v>
      </c>
      <c r="L1171" s="7" t="n">
        <v>2200</v>
      </c>
      <c r="M1171" s="7" t="n">
        <v>700</v>
      </c>
      <c r="N1171" s="8" t="n">
        <v>0</v>
      </c>
      <c r="O1171" s="9" t="n">
        <f aca="false">M1171+N1171</f>
        <v>700</v>
      </c>
    </row>
    <row r="1172" customFormat="false" ht="57.6" hidden="false" customHeight="false" outlineLevel="0" collapsed="false">
      <c r="A1172" s="5" t="n">
        <v>1170</v>
      </c>
      <c r="B1172" s="5" t="s">
        <v>3968</v>
      </c>
      <c r="C1172" s="6" t="s">
        <v>3969</v>
      </c>
      <c r="D1172" s="6" t="s">
        <v>3752</v>
      </c>
      <c r="E1172" s="5" t="s">
        <v>1166</v>
      </c>
      <c r="F1172" s="6" t="s">
        <v>28</v>
      </c>
      <c r="G1172" s="5" t="s">
        <v>279</v>
      </c>
      <c r="H1172" s="5" t="s">
        <v>3970</v>
      </c>
      <c r="I1172" s="6" t="s">
        <v>728</v>
      </c>
      <c r="J1172" s="6" t="s">
        <v>729</v>
      </c>
      <c r="K1172" s="7" t="n">
        <v>1</v>
      </c>
      <c r="L1172" s="7" t="n">
        <v>2300</v>
      </c>
      <c r="M1172" s="7" t="n">
        <v>700</v>
      </c>
      <c r="N1172" s="8" t="n">
        <v>0</v>
      </c>
      <c r="O1172" s="9" t="n">
        <f aca="false">M1172+N1172</f>
        <v>700</v>
      </c>
    </row>
    <row r="1173" customFormat="false" ht="57.6" hidden="false" customHeight="false" outlineLevel="0" collapsed="false">
      <c r="A1173" s="5" t="n">
        <v>1171</v>
      </c>
      <c r="B1173" s="5" t="s">
        <v>3971</v>
      </c>
      <c r="C1173" s="6" t="s">
        <v>3972</v>
      </c>
      <c r="D1173" s="6" t="s">
        <v>3973</v>
      </c>
      <c r="E1173" s="5" t="s">
        <v>2358</v>
      </c>
      <c r="F1173" s="6" t="s">
        <v>20</v>
      </c>
      <c r="G1173" s="5" t="s">
        <v>21</v>
      </c>
      <c r="H1173" s="5" t="s">
        <v>3974</v>
      </c>
      <c r="I1173" s="6" t="s">
        <v>275</v>
      </c>
      <c r="J1173" s="6" t="s">
        <v>32</v>
      </c>
      <c r="K1173" s="7" t="n">
        <v>1</v>
      </c>
      <c r="L1173" s="7" t="n">
        <v>1250</v>
      </c>
      <c r="M1173" s="7" t="n">
        <v>360</v>
      </c>
      <c r="N1173" s="8" t="n">
        <v>0</v>
      </c>
      <c r="O1173" s="9" t="n">
        <f aca="false">M1173+N1173</f>
        <v>360</v>
      </c>
    </row>
    <row r="1174" customFormat="false" ht="57.6" hidden="false" customHeight="false" outlineLevel="0" collapsed="false">
      <c r="A1174" s="5" t="n">
        <v>1172</v>
      </c>
      <c r="B1174" s="5" t="s">
        <v>3975</v>
      </c>
      <c r="C1174" s="6" t="s">
        <v>3976</v>
      </c>
      <c r="D1174" s="6" t="s">
        <v>3973</v>
      </c>
      <c r="E1174" s="5" t="s">
        <v>861</v>
      </c>
      <c r="F1174" s="6" t="s">
        <v>20</v>
      </c>
      <c r="G1174" s="5" t="s">
        <v>21</v>
      </c>
      <c r="H1174" s="5" t="s">
        <v>3977</v>
      </c>
      <c r="I1174" s="6" t="s">
        <v>578</v>
      </c>
      <c r="J1174" s="6" t="s">
        <v>173</v>
      </c>
      <c r="K1174" s="7" t="n">
        <v>1</v>
      </c>
      <c r="L1174" s="7" t="n">
        <v>1380</v>
      </c>
      <c r="M1174" s="7" t="n">
        <v>360</v>
      </c>
      <c r="N1174" s="8" t="n">
        <v>0</v>
      </c>
      <c r="O1174" s="9" t="n">
        <f aca="false">M1174+N1174</f>
        <v>360</v>
      </c>
    </row>
    <row r="1175" customFormat="false" ht="57.6" hidden="false" customHeight="false" outlineLevel="0" collapsed="false">
      <c r="A1175" s="5" t="n">
        <v>1173</v>
      </c>
      <c r="B1175" s="5" t="s">
        <v>3978</v>
      </c>
      <c r="C1175" s="6" t="s">
        <v>3979</v>
      </c>
      <c r="D1175" s="6" t="s">
        <v>3973</v>
      </c>
      <c r="E1175" s="5" t="s">
        <v>2680</v>
      </c>
      <c r="F1175" s="6" t="s">
        <v>28</v>
      </c>
      <c r="G1175" s="5" t="s">
        <v>722</v>
      </c>
      <c r="H1175" s="5" t="s">
        <v>3980</v>
      </c>
      <c r="I1175" s="6" t="s">
        <v>724</v>
      </c>
      <c r="J1175" s="6" t="s">
        <v>162</v>
      </c>
      <c r="K1175" s="7" t="n">
        <v>1</v>
      </c>
      <c r="L1175" s="7" t="n">
        <v>2380</v>
      </c>
      <c r="M1175" s="7" t="n">
        <v>700</v>
      </c>
      <c r="N1175" s="8" t="n">
        <v>0</v>
      </c>
      <c r="O1175" s="9" t="n">
        <f aca="false">M1175+N1175</f>
        <v>700</v>
      </c>
    </row>
    <row r="1176" customFormat="false" ht="43.2" hidden="false" customHeight="false" outlineLevel="0" collapsed="false">
      <c r="A1176" s="5" t="n">
        <v>1174</v>
      </c>
      <c r="B1176" s="5" t="s">
        <v>3981</v>
      </c>
      <c r="C1176" s="6" t="s">
        <v>3982</v>
      </c>
      <c r="D1176" s="6" t="s">
        <v>3973</v>
      </c>
      <c r="E1176" s="5" t="s">
        <v>3983</v>
      </c>
      <c r="F1176" s="6" t="s">
        <v>20</v>
      </c>
      <c r="G1176" s="5" t="s">
        <v>58</v>
      </c>
      <c r="H1176" s="5" t="s">
        <v>3984</v>
      </c>
      <c r="I1176" s="6" t="s">
        <v>916</v>
      </c>
      <c r="J1176" s="6" t="s">
        <v>917</v>
      </c>
      <c r="K1176" s="7" t="n">
        <v>1</v>
      </c>
      <c r="L1176" s="7" t="n">
        <v>1280</v>
      </c>
      <c r="M1176" s="7" t="n">
        <v>360</v>
      </c>
      <c r="N1176" s="8" t="n">
        <v>0</v>
      </c>
      <c r="O1176" s="9" t="n">
        <f aca="false">M1176+N1176</f>
        <v>360</v>
      </c>
    </row>
    <row r="1177" customFormat="false" ht="43.2" hidden="false" customHeight="false" outlineLevel="0" collapsed="false">
      <c r="A1177" s="5" t="n">
        <v>1175</v>
      </c>
      <c r="B1177" s="5" t="s">
        <v>3985</v>
      </c>
      <c r="C1177" s="6" t="s">
        <v>3986</v>
      </c>
      <c r="D1177" s="6" t="s">
        <v>3973</v>
      </c>
      <c r="E1177" s="5" t="s">
        <v>3987</v>
      </c>
      <c r="F1177" s="6" t="s">
        <v>20</v>
      </c>
      <c r="G1177" s="5" t="s">
        <v>21</v>
      </c>
      <c r="H1177" s="5" t="s">
        <v>3988</v>
      </c>
      <c r="I1177" s="6" t="s">
        <v>167</v>
      </c>
      <c r="J1177" s="6" t="s">
        <v>182</v>
      </c>
      <c r="K1177" s="7" t="n">
        <v>1</v>
      </c>
      <c r="L1177" s="7" t="n">
        <v>1580</v>
      </c>
      <c r="M1177" s="7" t="n">
        <v>360</v>
      </c>
      <c r="N1177" s="8" t="n">
        <v>0</v>
      </c>
      <c r="O1177" s="9" t="n">
        <f aca="false">M1177+N1177</f>
        <v>360</v>
      </c>
    </row>
    <row r="1178" customFormat="false" ht="57.6" hidden="false" customHeight="false" outlineLevel="0" collapsed="false">
      <c r="A1178" s="5" t="n">
        <v>1176</v>
      </c>
      <c r="B1178" s="5" t="s">
        <v>3989</v>
      </c>
      <c r="C1178" s="6" t="s">
        <v>3990</v>
      </c>
      <c r="D1178" s="6" t="s">
        <v>3973</v>
      </c>
      <c r="E1178" s="5" t="s">
        <v>1024</v>
      </c>
      <c r="F1178" s="6" t="s">
        <v>28</v>
      </c>
      <c r="G1178" s="5" t="s">
        <v>3991</v>
      </c>
      <c r="H1178" s="5" t="s">
        <v>3992</v>
      </c>
      <c r="I1178" s="6" t="s">
        <v>3993</v>
      </c>
      <c r="J1178" s="6" t="s">
        <v>32</v>
      </c>
      <c r="K1178" s="7" t="n">
        <v>1</v>
      </c>
      <c r="L1178" s="7" t="n">
        <v>2080</v>
      </c>
      <c r="M1178" s="7" t="n">
        <v>700</v>
      </c>
      <c r="N1178" s="8" t="n">
        <v>0</v>
      </c>
      <c r="O1178" s="9" t="n">
        <f aca="false">M1178+N1178</f>
        <v>700</v>
      </c>
    </row>
    <row r="1179" customFormat="false" ht="43.2" hidden="false" customHeight="false" outlineLevel="0" collapsed="false">
      <c r="A1179" s="5" t="n">
        <v>1177</v>
      </c>
      <c r="B1179" s="5" t="s">
        <v>3994</v>
      </c>
      <c r="C1179" s="6" t="s">
        <v>3995</v>
      </c>
      <c r="D1179" s="6" t="s">
        <v>3973</v>
      </c>
      <c r="E1179" s="5" t="s">
        <v>255</v>
      </c>
      <c r="F1179" s="6" t="s">
        <v>20</v>
      </c>
      <c r="G1179" s="5" t="s">
        <v>21</v>
      </c>
      <c r="H1179" s="5" t="s">
        <v>3996</v>
      </c>
      <c r="I1179" s="6" t="s">
        <v>167</v>
      </c>
      <c r="J1179" s="6" t="s">
        <v>182</v>
      </c>
      <c r="K1179" s="7" t="n">
        <v>1</v>
      </c>
      <c r="L1179" s="7" t="n">
        <v>1580</v>
      </c>
      <c r="M1179" s="7" t="n">
        <v>360</v>
      </c>
      <c r="N1179" s="8" t="n">
        <v>0</v>
      </c>
      <c r="O1179" s="9" t="n">
        <f aca="false">M1179+N1179</f>
        <v>360</v>
      </c>
    </row>
    <row r="1180" customFormat="false" ht="43.2" hidden="false" customHeight="false" outlineLevel="0" collapsed="false">
      <c r="A1180" s="5" t="n">
        <v>1178</v>
      </c>
      <c r="B1180" s="5" t="s">
        <v>3997</v>
      </c>
      <c r="C1180" s="6" t="s">
        <v>3998</v>
      </c>
      <c r="D1180" s="6" t="s">
        <v>3973</v>
      </c>
      <c r="E1180" s="5" t="s">
        <v>3999</v>
      </c>
      <c r="F1180" s="6" t="s">
        <v>20</v>
      </c>
      <c r="G1180" s="5" t="s">
        <v>58</v>
      </c>
      <c r="H1180" s="5" t="s">
        <v>4000</v>
      </c>
      <c r="I1180" s="6" t="s">
        <v>916</v>
      </c>
      <c r="J1180" s="6" t="s">
        <v>946</v>
      </c>
      <c r="K1180" s="7" t="n">
        <v>1</v>
      </c>
      <c r="L1180" s="7" t="n">
        <v>1280</v>
      </c>
      <c r="M1180" s="7" t="n">
        <v>360</v>
      </c>
      <c r="N1180" s="8" t="n">
        <v>0</v>
      </c>
      <c r="O1180" s="9" t="n">
        <f aca="false">M1180+N1180</f>
        <v>360</v>
      </c>
    </row>
    <row r="1181" customFormat="false" ht="43.2" hidden="false" customHeight="false" outlineLevel="0" collapsed="false">
      <c r="A1181" s="5" t="n">
        <v>1179</v>
      </c>
      <c r="B1181" s="5" t="s">
        <v>4001</v>
      </c>
      <c r="C1181" s="6" t="s">
        <v>4002</v>
      </c>
      <c r="D1181" s="6" t="s">
        <v>3973</v>
      </c>
      <c r="E1181" s="5" t="s">
        <v>1040</v>
      </c>
      <c r="F1181" s="6" t="s">
        <v>20</v>
      </c>
      <c r="G1181" s="5" t="s">
        <v>21</v>
      </c>
      <c r="H1181" s="5" t="s">
        <v>4003</v>
      </c>
      <c r="I1181" s="6" t="s">
        <v>172</v>
      </c>
      <c r="J1181" s="6" t="s">
        <v>173</v>
      </c>
      <c r="K1181" s="7" t="n">
        <v>1</v>
      </c>
      <c r="L1181" s="7" t="n">
        <v>1380</v>
      </c>
      <c r="M1181" s="7" t="n">
        <v>360</v>
      </c>
      <c r="N1181" s="8" t="n">
        <v>0</v>
      </c>
      <c r="O1181" s="9" t="n">
        <f aca="false">M1181+N1181</f>
        <v>360</v>
      </c>
    </row>
    <row r="1182" customFormat="false" ht="43.2" hidden="false" customHeight="false" outlineLevel="0" collapsed="false">
      <c r="A1182" s="5" t="n">
        <v>1180</v>
      </c>
      <c r="B1182" s="5" t="s">
        <v>4004</v>
      </c>
      <c r="C1182" s="6" t="s">
        <v>4005</v>
      </c>
      <c r="D1182" s="6" t="s">
        <v>3973</v>
      </c>
      <c r="E1182" s="5" t="s">
        <v>259</v>
      </c>
      <c r="F1182" s="6" t="s">
        <v>20</v>
      </c>
      <c r="G1182" s="5" t="s">
        <v>21</v>
      </c>
      <c r="H1182" s="5" t="s">
        <v>4006</v>
      </c>
      <c r="I1182" s="6" t="s">
        <v>167</v>
      </c>
      <c r="J1182" s="6" t="s">
        <v>182</v>
      </c>
      <c r="K1182" s="7" t="n">
        <v>1</v>
      </c>
      <c r="L1182" s="7" t="n">
        <v>1280</v>
      </c>
      <c r="M1182" s="7" t="n">
        <v>360</v>
      </c>
      <c r="N1182" s="8" t="n">
        <v>0</v>
      </c>
      <c r="O1182" s="9" t="n">
        <f aca="false">M1182+N1182</f>
        <v>360</v>
      </c>
    </row>
    <row r="1183" customFormat="false" ht="43.2" hidden="false" customHeight="false" outlineLevel="0" collapsed="false">
      <c r="A1183" s="5" t="n">
        <v>1181</v>
      </c>
      <c r="B1183" s="5" t="s">
        <v>4007</v>
      </c>
      <c r="C1183" s="6" t="s">
        <v>4008</v>
      </c>
      <c r="D1183" s="6" t="s">
        <v>3973</v>
      </c>
      <c r="E1183" s="5" t="s">
        <v>1876</v>
      </c>
      <c r="F1183" s="6" t="s">
        <v>28</v>
      </c>
      <c r="G1183" s="5" t="s">
        <v>48</v>
      </c>
      <c r="H1183" s="5" t="s">
        <v>4009</v>
      </c>
      <c r="I1183" s="6" t="s">
        <v>2596</v>
      </c>
      <c r="J1183" s="6" t="s">
        <v>683</v>
      </c>
      <c r="K1183" s="7" t="n">
        <v>1</v>
      </c>
      <c r="L1183" s="7" t="n">
        <v>2180</v>
      </c>
      <c r="M1183" s="7" t="n">
        <v>700</v>
      </c>
      <c r="N1183" s="8" t="n">
        <v>0</v>
      </c>
      <c r="O1183" s="9" t="n">
        <f aca="false">M1183+N1183</f>
        <v>700</v>
      </c>
    </row>
    <row r="1184" customFormat="false" ht="57.6" hidden="false" customHeight="false" outlineLevel="0" collapsed="false">
      <c r="A1184" s="5" t="n">
        <v>1182</v>
      </c>
      <c r="B1184" s="5" t="s">
        <v>4010</v>
      </c>
      <c r="C1184" s="6" t="s">
        <v>4011</v>
      </c>
      <c r="D1184" s="6" t="s">
        <v>3973</v>
      </c>
      <c r="E1184" s="5" t="s">
        <v>259</v>
      </c>
      <c r="F1184" s="6" t="s">
        <v>28</v>
      </c>
      <c r="G1184" s="5" t="s">
        <v>48</v>
      </c>
      <c r="H1184" s="5" t="s">
        <v>4012</v>
      </c>
      <c r="I1184" s="6" t="s">
        <v>50</v>
      </c>
      <c r="J1184" s="6" t="s">
        <v>39</v>
      </c>
      <c r="K1184" s="7" t="n">
        <v>1</v>
      </c>
      <c r="L1184" s="7" t="n">
        <v>2300</v>
      </c>
      <c r="M1184" s="7" t="n">
        <v>700</v>
      </c>
      <c r="N1184" s="8" t="n">
        <v>0</v>
      </c>
      <c r="O1184" s="9" t="n">
        <f aca="false">M1184+N1184</f>
        <v>700</v>
      </c>
    </row>
    <row r="1185" customFormat="false" ht="57.6" hidden="false" customHeight="false" outlineLevel="0" collapsed="false">
      <c r="A1185" s="5" t="n">
        <v>1183</v>
      </c>
      <c r="B1185" s="5" t="s">
        <v>4013</v>
      </c>
      <c r="C1185" s="6" t="s">
        <v>4014</v>
      </c>
      <c r="D1185" s="6" t="s">
        <v>3973</v>
      </c>
      <c r="E1185" s="5" t="s">
        <v>259</v>
      </c>
      <c r="F1185" s="6" t="s">
        <v>20</v>
      </c>
      <c r="G1185" s="5" t="s">
        <v>58</v>
      </c>
      <c r="H1185" s="5" t="s">
        <v>4015</v>
      </c>
      <c r="I1185" s="6" t="s">
        <v>252</v>
      </c>
      <c r="J1185" s="6" t="s">
        <v>39</v>
      </c>
      <c r="K1185" s="7" t="n">
        <v>1</v>
      </c>
      <c r="L1185" s="7" t="n">
        <v>1500</v>
      </c>
      <c r="M1185" s="7" t="n">
        <v>360</v>
      </c>
      <c r="N1185" s="8" t="n">
        <v>0</v>
      </c>
      <c r="O1185" s="9" t="n">
        <f aca="false">M1185+N1185</f>
        <v>360</v>
      </c>
    </row>
    <row r="1186" customFormat="false" ht="57.6" hidden="false" customHeight="false" outlineLevel="0" collapsed="false">
      <c r="A1186" s="5" t="n">
        <v>1184</v>
      </c>
      <c r="B1186" s="5" t="s">
        <v>4016</v>
      </c>
      <c r="C1186" s="6" t="s">
        <v>4017</v>
      </c>
      <c r="D1186" s="6" t="s">
        <v>3973</v>
      </c>
      <c r="E1186" s="5" t="s">
        <v>102</v>
      </c>
      <c r="F1186" s="6" t="s">
        <v>103</v>
      </c>
      <c r="G1186" s="5" t="s">
        <v>104</v>
      </c>
      <c r="H1186" s="5" t="s">
        <v>4018</v>
      </c>
      <c r="I1186" s="6" t="s">
        <v>106</v>
      </c>
      <c r="J1186" s="6" t="s">
        <v>107</v>
      </c>
      <c r="K1186" s="7" t="n">
        <v>1</v>
      </c>
      <c r="L1186" s="7" t="n">
        <v>3180</v>
      </c>
      <c r="M1186" s="7" t="n">
        <v>600</v>
      </c>
      <c r="N1186" s="8" t="n">
        <v>0</v>
      </c>
      <c r="O1186" s="9" t="n">
        <f aca="false">M1186+N1186</f>
        <v>600</v>
      </c>
    </row>
    <row r="1187" customFormat="false" ht="57.6" hidden="false" customHeight="false" outlineLevel="0" collapsed="false">
      <c r="A1187" s="5" t="n">
        <v>1185</v>
      </c>
      <c r="B1187" s="5" t="s">
        <v>4019</v>
      </c>
      <c r="C1187" s="6" t="s">
        <v>4017</v>
      </c>
      <c r="D1187" s="6" t="s">
        <v>3973</v>
      </c>
      <c r="E1187" s="5" t="s">
        <v>102</v>
      </c>
      <c r="F1187" s="6" t="s">
        <v>103</v>
      </c>
      <c r="G1187" s="5" t="s">
        <v>104</v>
      </c>
      <c r="H1187" s="5" t="s">
        <v>4020</v>
      </c>
      <c r="I1187" s="6" t="s">
        <v>106</v>
      </c>
      <c r="J1187" s="6" t="s">
        <v>107</v>
      </c>
      <c r="K1187" s="7" t="n">
        <v>1</v>
      </c>
      <c r="L1187" s="7" t="n">
        <v>3180</v>
      </c>
      <c r="M1187" s="7" t="n">
        <v>600</v>
      </c>
      <c r="N1187" s="8" t="n">
        <v>0</v>
      </c>
      <c r="O1187" s="9" t="n">
        <f aca="false">M1187+N1187</f>
        <v>600</v>
      </c>
    </row>
    <row r="1188" customFormat="false" ht="43.2" hidden="false" customHeight="false" outlineLevel="0" collapsed="false">
      <c r="A1188" s="5" t="n">
        <v>1186</v>
      </c>
      <c r="B1188" s="5" t="s">
        <v>4021</v>
      </c>
      <c r="C1188" s="6" t="s">
        <v>4022</v>
      </c>
      <c r="D1188" s="6" t="s">
        <v>3973</v>
      </c>
      <c r="E1188" s="5" t="s">
        <v>255</v>
      </c>
      <c r="F1188" s="6" t="s">
        <v>20</v>
      </c>
      <c r="G1188" s="5" t="s">
        <v>21</v>
      </c>
      <c r="H1188" s="5" t="s">
        <v>4023</v>
      </c>
      <c r="I1188" s="6" t="s">
        <v>167</v>
      </c>
      <c r="J1188" s="6" t="s">
        <v>182</v>
      </c>
      <c r="K1188" s="7" t="n">
        <v>1</v>
      </c>
      <c r="L1188" s="7" t="n">
        <v>1580</v>
      </c>
      <c r="M1188" s="7" t="n">
        <v>360</v>
      </c>
      <c r="N1188" s="8" t="n">
        <v>0</v>
      </c>
      <c r="O1188" s="9" t="n">
        <f aca="false">M1188+N1188</f>
        <v>360</v>
      </c>
    </row>
    <row r="1189" customFormat="false" ht="43.2" hidden="false" customHeight="false" outlineLevel="0" collapsed="false">
      <c r="A1189" s="5" t="n">
        <v>1187</v>
      </c>
      <c r="B1189" s="5" t="s">
        <v>4024</v>
      </c>
      <c r="C1189" s="6" t="s">
        <v>4025</v>
      </c>
      <c r="D1189" s="6" t="s">
        <v>3973</v>
      </c>
      <c r="E1189" s="5" t="s">
        <v>170</v>
      </c>
      <c r="F1189" s="6" t="s">
        <v>20</v>
      </c>
      <c r="G1189" s="5" t="s">
        <v>21</v>
      </c>
      <c r="H1189" s="5" t="s">
        <v>4026</v>
      </c>
      <c r="I1189" s="6" t="s">
        <v>167</v>
      </c>
      <c r="J1189" s="6" t="s">
        <v>182</v>
      </c>
      <c r="K1189" s="7" t="n">
        <v>1</v>
      </c>
      <c r="L1189" s="7" t="n">
        <v>1580</v>
      </c>
      <c r="M1189" s="7" t="n">
        <v>360</v>
      </c>
      <c r="N1189" s="8" t="n">
        <v>0</v>
      </c>
      <c r="O1189" s="9" t="n">
        <f aca="false">M1189+N1189</f>
        <v>360</v>
      </c>
    </row>
    <row r="1190" customFormat="false" ht="43.2" hidden="false" customHeight="false" outlineLevel="0" collapsed="false">
      <c r="A1190" s="5" t="n">
        <v>1188</v>
      </c>
      <c r="B1190" s="5" t="s">
        <v>4027</v>
      </c>
      <c r="C1190" s="6" t="s">
        <v>4028</v>
      </c>
      <c r="D1190" s="6" t="s">
        <v>3973</v>
      </c>
      <c r="E1190" s="5" t="s">
        <v>170</v>
      </c>
      <c r="F1190" s="6" t="s">
        <v>20</v>
      </c>
      <c r="G1190" s="5" t="s">
        <v>21</v>
      </c>
      <c r="H1190" s="5" t="s">
        <v>4029</v>
      </c>
      <c r="I1190" s="6" t="s">
        <v>167</v>
      </c>
      <c r="J1190" s="6" t="s">
        <v>182</v>
      </c>
      <c r="K1190" s="7" t="n">
        <v>1</v>
      </c>
      <c r="L1190" s="7" t="n">
        <v>1580</v>
      </c>
      <c r="M1190" s="7" t="n">
        <v>360</v>
      </c>
      <c r="N1190" s="8" t="n">
        <v>0</v>
      </c>
      <c r="O1190" s="9" t="n">
        <f aca="false">M1190+N1190</f>
        <v>360</v>
      </c>
    </row>
    <row r="1191" customFormat="false" ht="57.6" hidden="false" customHeight="false" outlineLevel="0" collapsed="false">
      <c r="A1191" s="5" t="n">
        <v>1189</v>
      </c>
      <c r="B1191" s="5" t="s">
        <v>4030</v>
      </c>
      <c r="C1191" s="6" t="s">
        <v>4031</v>
      </c>
      <c r="D1191" s="6" t="s">
        <v>3973</v>
      </c>
      <c r="E1191" s="5" t="s">
        <v>180</v>
      </c>
      <c r="F1191" s="6" t="s">
        <v>28</v>
      </c>
      <c r="G1191" s="5" t="s">
        <v>155</v>
      </c>
      <c r="H1191" s="5" t="s">
        <v>4032</v>
      </c>
      <c r="I1191" s="6" t="s">
        <v>366</v>
      </c>
      <c r="J1191" s="6" t="s">
        <v>88</v>
      </c>
      <c r="K1191" s="7" t="n">
        <v>1</v>
      </c>
      <c r="L1191" s="7" t="n">
        <v>2400</v>
      </c>
      <c r="M1191" s="7" t="n">
        <v>700</v>
      </c>
      <c r="N1191" s="8" t="n">
        <v>0</v>
      </c>
      <c r="O1191" s="9" t="n">
        <f aca="false">M1191+N1191</f>
        <v>700</v>
      </c>
    </row>
    <row r="1192" customFormat="false" ht="43.2" hidden="false" customHeight="false" outlineLevel="0" collapsed="false">
      <c r="A1192" s="5" t="n">
        <v>1190</v>
      </c>
      <c r="B1192" s="5" t="s">
        <v>4033</v>
      </c>
      <c r="C1192" s="6" t="s">
        <v>4034</v>
      </c>
      <c r="D1192" s="6" t="s">
        <v>3973</v>
      </c>
      <c r="E1192" s="5" t="s">
        <v>4035</v>
      </c>
      <c r="F1192" s="6" t="s">
        <v>78</v>
      </c>
      <c r="G1192" s="5" t="s">
        <v>807</v>
      </c>
      <c r="H1192" s="5" t="s">
        <v>4036</v>
      </c>
      <c r="I1192" s="6" t="s">
        <v>4037</v>
      </c>
      <c r="J1192" s="6" t="s">
        <v>1007</v>
      </c>
      <c r="K1192" s="7" t="n">
        <v>1</v>
      </c>
      <c r="L1192" s="7" t="n">
        <v>33008</v>
      </c>
      <c r="M1192" s="7" t="n">
        <v>9200</v>
      </c>
      <c r="N1192" s="8" t="n">
        <v>0</v>
      </c>
      <c r="O1192" s="9" t="n">
        <f aca="false">M1192+N1192</f>
        <v>9200</v>
      </c>
    </row>
    <row r="1193" customFormat="false" ht="43.2" hidden="false" customHeight="false" outlineLevel="0" collapsed="false">
      <c r="A1193" s="5" t="n">
        <v>1191</v>
      </c>
      <c r="B1193" s="5" t="s">
        <v>4038</v>
      </c>
      <c r="C1193" s="6" t="s">
        <v>4039</v>
      </c>
      <c r="D1193" s="6" t="s">
        <v>3973</v>
      </c>
      <c r="E1193" s="5" t="s">
        <v>255</v>
      </c>
      <c r="F1193" s="6" t="s">
        <v>20</v>
      </c>
      <c r="G1193" s="5" t="s">
        <v>21</v>
      </c>
      <c r="H1193" s="5" t="s">
        <v>4040</v>
      </c>
      <c r="I1193" s="6" t="s">
        <v>167</v>
      </c>
      <c r="J1193" s="6" t="s">
        <v>182</v>
      </c>
      <c r="K1193" s="7" t="n">
        <v>1</v>
      </c>
      <c r="L1193" s="7" t="n">
        <v>1580</v>
      </c>
      <c r="M1193" s="7" t="n">
        <v>360</v>
      </c>
      <c r="N1193" s="8" t="n">
        <v>0</v>
      </c>
      <c r="O1193" s="9" t="n">
        <f aca="false">M1193+N1193</f>
        <v>360</v>
      </c>
    </row>
    <row r="1194" customFormat="false" ht="43.2" hidden="false" customHeight="false" outlineLevel="0" collapsed="false">
      <c r="A1194" s="5" t="n">
        <v>1192</v>
      </c>
      <c r="B1194" s="5" t="s">
        <v>4041</v>
      </c>
      <c r="C1194" s="6" t="s">
        <v>4042</v>
      </c>
      <c r="D1194" s="6" t="s">
        <v>3973</v>
      </c>
      <c r="E1194" s="5" t="s">
        <v>1388</v>
      </c>
      <c r="F1194" s="6" t="s">
        <v>28</v>
      </c>
      <c r="G1194" s="5" t="s">
        <v>279</v>
      </c>
      <c r="H1194" s="5" t="s">
        <v>4043</v>
      </c>
      <c r="I1194" s="6" t="s">
        <v>538</v>
      </c>
      <c r="J1194" s="6" t="s">
        <v>819</v>
      </c>
      <c r="K1194" s="7" t="n">
        <v>1</v>
      </c>
      <c r="L1194" s="7" t="n">
        <v>3000</v>
      </c>
      <c r="M1194" s="7" t="n">
        <v>700</v>
      </c>
      <c r="N1194" s="8" t="n">
        <v>0</v>
      </c>
      <c r="O1194" s="9" t="n">
        <f aca="false">M1194+N1194</f>
        <v>700</v>
      </c>
    </row>
    <row r="1195" customFormat="false" ht="43.2" hidden="false" customHeight="false" outlineLevel="0" collapsed="false">
      <c r="A1195" s="5" t="n">
        <v>1193</v>
      </c>
      <c r="B1195" s="5" t="s">
        <v>4044</v>
      </c>
      <c r="C1195" s="6" t="s">
        <v>4045</v>
      </c>
      <c r="D1195" s="6" t="s">
        <v>3973</v>
      </c>
      <c r="E1195" s="5" t="s">
        <v>255</v>
      </c>
      <c r="F1195" s="6" t="s">
        <v>20</v>
      </c>
      <c r="G1195" s="5" t="s">
        <v>21</v>
      </c>
      <c r="H1195" s="5" t="s">
        <v>4046</v>
      </c>
      <c r="I1195" s="6" t="s">
        <v>167</v>
      </c>
      <c r="J1195" s="6" t="s">
        <v>182</v>
      </c>
      <c r="K1195" s="7" t="n">
        <v>1</v>
      </c>
      <c r="L1195" s="7" t="n">
        <v>1580</v>
      </c>
      <c r="M1195" s="7" t="n">
        <v>360</v>
      </c>
      <c r="N1195" s="8" t="n">
        <v>0</v>
      </c>
      <c r="O1195" s="9" t="n">
        <f aca="false">M1195+N1195</f>
        <v>360</v>
      </c>
    </row>
    <row r="1196" customFormat="false" ht="43.2" hidden="false" customHeight="false" outlineLevel="0" collapsed="false">
      <c r="A1196" s="5" t="n">
        <v>1194</v>
      </c>
      <c r="B1196" s="5" t="s">
        <v>4047</v>
      </c>
      <c r="C1196" s="6" t="s">
        <v>4048</v>
      </c>
      <c r="D1196" s="6" t="s">
        <v>3973</v>
      </c>
      <c r="E1196" s="5" t="s">
        <v>606</v>
      </c>
      <c r="F1196" s="6" t="s">
        <v>28</v>
      </c>
      <c r="G1196" s="5" t="s">
        <v>284</v>
      </c>
      <c r="H1196" s="5" t="s">
        <v>4049</v>
      </c>
      <c r="I1196" s="6" t="s">
        <v>67</v>
      </c>
      <c r="J1196" s="6" t="s">
        <v>917</v>
      </c>
      <c r="K1196" s="7" t="n">
        <v>1</v>
      </c>
      <c r="L1196" s="7" t="n">
        <v>2200</v>
      </c>
      <c r="M1196" s="7" t="n">
        <v>700</v>
      </c>
      <c r="N1196" s="8" t="n">
        <v>0</v>
      </c>
      <c r="O1196" s="9" t="n">
        <f aca="false">M1196+N1196</f>
        <v>700</v>
      </c>
    </row>
    <row r="1197" customFormat="false" ht="57.6" hidden="false" customHeight="false" outlineLevel="0" collapsed="false">
      <c r="A1197" s="5" t="n">
        <v>1195</v>
      </c>
      <c r="B1197" s="5" t="s">
        <v>4050</v>
      </c>
      <c r="C1197" s="6" t="s">
        <v>4051</v>
      </c>
      <c r="D1197" s="6" t="s">
        <v>3973</v>
      </c>
      <c r="E1197" s="5" t="s">
        <v>118</v>
      </c>
      <c r="F1197" s="6" t="s">
        <v>20</v>
      </c>
      <c r="G1197" s="5" t="s">
        <v>21</v>
      </c>
      <c r="H1197" s="5" t="s">
        <v>4052</v>
      </c>
      <c r="I1197" s="6" t="s">
        <v>275</v>
      </c>
      <c r="J1197" s="6" t="s">
        <v>32</v>
      </c>
      <c r="K1197" s="7" t="n">
        <v>1</v>
      </c>
      <c r="L1197" s="7" t="n">
        <v>1250</v>
      </c>
      <c r="M1197" s="7" t="n">
        <v>360</v>
      </c>
      <c r="N1197" s="8" t="n">
        <v>0</v>
      </c>
      <c r="O1197" s="9" t="n">
        <f aca="false">M1197+N1197</f>
        <v>360</v>
      </c>
    </row>
    <row r="1198" customFormat="false" ht="57.6" hidden="false" customHeight="false" outlineLevel="0" collapsed="false">
      <c r="A1198" s="5" t="n">
        <v>1196</v>
      </c>
      <c r="B1198" s="5" t="s">
        <v>4053</v>
      </c>
      <c r="C1198" s="6" t="s">
        <v>4054</v>
      </c>
      <c r="D1198" s="6" t="s">
        <v>3973</v>
      </c>
      <c r="E1198" s="5" t="s">
        <v>4055</v>
      </c>
      <c r="F1198" s="6" t="s">
        <v>20</v>
      </c>
      <c r="G1198" s="5" t="s">
        <v>21</v>
      </c>
      <c r="H1198" s="5" t="s">
        <v>4056</v>
      </c>
      <c r="I1198" s="6" t="s">
        <v>167</v>
      </c>
      <c r="J1198" s="6" t="s">
        <v>594</v>
      </c>
      <c r="K1198" s="7" t="n">
        <v>1</v>
      </c>
      <c r="L1198" s="7" t="n">
        <v>1500</v>
      </c>
      <c r="M1198" s="7" t="n">
        <v>360</v>
      </c>
      <c r="N1198" s="8" t="n">
        <v>0</v>
      </c>
      <c r="O1198" s="9" t="n">
        <f aca="false">M1198+N1198</f>
        <v>360</v>
      </c>
    </row>
    <row r="1199" customFormat="false" ht="57.6" hidden="false" customHeight="false" outlineLevel="0" collapsed="false">
      <c r="A1199" s="5" t="n">
        <v>1197</v>
      </c>
      <c r="B1199" s="5" t="s">
        <v>4057</v>
      </c>
      <c r="C1199" s="6" t="s">
        <v>4058</v>
      </c>
      <c r="D1199" s="6" t="s">
        <v>3973</v>
      </c>
      <c r="E1199" s="5" t="s">
        <v>1570</v>
      </c>
      <c r="F1199" s="6" t="s">
        <v>28</v>
      </c>
      <c r="G1199" s="5" t="s">
        <v>48</v>
      </c>
      <c r="H1199" s="5" t="s">
        <v>4059</v>
      </c>
      <c r="I1199" s="6" t="s">
        <v>50</v>
      </c>
      <c r="J1199" s="6" t="s">
        <v>39</v>
      </c>
      <c r="K1199" s="7" t="n">
        <v>1</v>
      </c>
      <c r="L1199" s="7" t="n">
        <v>2300</v>
      </c>
      <c r="M1199" s="7" t="n">
        <v>700</v>
      </c>
      <c r="N1199" s="8" t="n">
        <v>0</v>
      </c>
      <c r="O1199" s="9" t="n">
        <f aca="false">M1199+N1199</f>
        <v>700</v>
      </c>
    </row>
    <row r="1200" customFormat="false" ht="57.6" hidden="false" customHeight="false" outlineLevel="0" collapsed="false">
      <c r="A1200" s="5" t="n">
        <v>1198</v>
      </c>
      <c r="B1200" s="5" t="s">
        <v>4060</v>
      </c>
      <c r="C1200" s="6" t="s">
        <v>4061</v>
      </c>
      <c r="D1200" s="6" t="s">
        <v>3973</v>
      </c>
      <c r="E1200" s="5" t="s">
        <v>1587</v>
      </c>
      <c r="F1200" s="6" t="s">
        <v>20</v>
      </c>
      <c r="G1200" s="5" t="s">
        <v>21</v>
      </c>
      <c r="H1200" s="5" t="s">
        <v>4062</v>
      </c>
      <c r="I1200" s="6" t="s">
        <v>275</v>
      </c>
      <c r="J1200" s="6" t="s">
        <v>32</v>
      </c>
      <c r="K1200" s="7" t="n">
        <v>1</v>
      </c>
      <c r="L1200" s="7" t="n">
        <v>1250</v>
      </c>
      <c r="M1200" s="7" t="n">
        <v>360</v>
      </c>
      <c r="N1200" s="8" t="n">
        <v>0</v>
      </c>
      <c r="O1200" s="9" t="n">
        <f aca="false">M1200+N1200</f>
        <v>360</v>
      </c>
    </row>
    <row r="1201" customFormat="false" ht="57.6" hidden="false" customHeight="false" outlineLevel="0" collapsed="false">
      <c r="A1201" s="5" t="n">
        <v>1199</v>
      </c>
      <c r="B1201" s="5" t="s">
        <v>4063</v>
      </c>
      <c r="C1201" s="6" t="s">
        <v>4064</v>
      </c>
      <c r="D1201" s="6" t="s">
        <v>3973</v>
      </c>
      <c r="E1201" s="5" t="s">
        <v>118</v>
      </c>
      <c r="F1201" s="6" t="s">
        <v>20</v>
      </c>
      <c r="G1201" s="5" t="s">
        <v>21</v>
      </c>
      <c r="H1201" s="5" t="s">
        <v>4065</v>
      </c>
      <c r="I1201" s="6" t="s">
        <v>275</v>
      </c>
      <c r="J1201" s="6" t="s">
        <v>32</v>
      </c>
      <c r="K1201" s="7" t="n">
        <v>1</v>
      </c>
      <c r="L1201" s="7" t="n">
        <v>1250</v>
      </c>
      <c r="M1201" s="7" t="n">
        <v>360</v>
      </c>
      <c r="N1201" s="8" t="n">
        <v>0</v>
      </c>
      <c r="O1201" s="9" t="n">
        <f aca="false">M1201+N1201</f>
        <v>360</v>
      </c>
    </row>
    <row r="1202" customFormat="false" ht="57.6" hidden="false" customHeight="false" outlineLevel="0" collapsed="false">
      <c r="A1202" s="5" t="n">
        <v>1200</v>
      </c>
      <c r="B1202" s="5" t="s">
        <v>4066</v>
      </c>
      <c r="C1202" s="6" t="s">
        <v>4067</v>
      </c>
      <c r="D1202" s="6" t="s">
        <v>3973</v>
      </c>
      <c r="E1202" s="5" t="s">
        <v>875</v>
      </c>
      <c r="F1202" s="6" t="s">
        <v>20</v>
      </c>
      <c r="G1202" s="5" t="s">
        <v>21</v>
      </c>
      <c r="H1202" s="5" t="s">
        <v>4068</v>
      </c>
      <c r="I1202" s="6" t="s">
        <v>275</v>
      </c>
      <c r="J1202" s="6" t="s">
        <v>32</v>
      </c>
      <c r="K1202" s="7" t="n">
        <v>1</v>
      </c>
      <c r="L1202" s="7" t="n">
        <v>1250</v>
      </c>
      <c r="M1202" s="7" t="n">
        <v>360</v>
      </c>
      <c r="N1202" s="8" t="n">
        <v>0</v>
      </c>
      <c r="O1202" s="9" t="n">
        <f aca="false">M1202+N1202</f>
        <v>360</v>
      </c>
    </row>
    <row r="1203" customFormat="false" ht="57.6" hidden="false" customHeight="false" outlineLevel="0" collapsed="false">
      <c r="A1203" s="5" t="n">
        <v>1201</v>
      </c>
      <c r="B1203" s="5" t="s">
        <v>4069</v>
      </c>
      <c r="C1203" s="6" t="s">
        <v>4070</v>
      </c>
      <c r="D1203" s="6" t="s">
        <v>3973</v>
      </c>
      <c r="E1203" s="5" t="s">
        <v>3412</v>
      </c>
      <c r="F1203" s="6" t="s">
        <v>28</v>
      </c>
      <c r="G1203" s="5" t="s">
        <v>3088</v>
      </c>
      <c r="H1203" s="5" t="s">
        <v>4071</v>
      </c>
      <c r="I1203" s="6" t="s">
        <v>142</v>
      </c>
      <c r="J1203" s="6" t="s">
        <v>32</v>
      </c>
      <c r="K1203" s="7" t="n">
        <v>1</v>
      </c>
      <c r="L1203" s="7" t="n">
        <v>2380</v>
      </c>
      <c r="M1203" s="7" t="n">
        <v>700</v>
      </c>
      <c r="N1203" s="8" t="n">
        <v>0</v>
      </c>
      <c r="O1203" s="9" t="n">
        <f aca="false">M1203+N1203</f>
        <v>700</v>
      </c>
    </row>
    <row r="1204" customFormat="false" ht="43.2" hidden="false" customHeight="false" outlineLevel="0" collapsed="false">
      <c r="A1204" s="5" t="n">
        <v>1202</v>
      </c>
      <c r="B1204" s="5" t="s">
        <v>4072</v>
      </c>
      <c r="C1204" s="6" t="s">
        <v>4073</v>
      </c>
      <c r="D1204" s="6" t="s">
        <v>3973</v>
      </c>
      <c r="E1204" s="5" t="s">
        <v>255</v>
      </c>
      <c r="F1204" s="6" t="s">
        <v>20</v>
      </c>
      <c r="G1204" s="5" t="s">
        <v>21</v>
      </c>
      <c r="H1204" s="5" t="s">
        <v>4074</v>
      </c>
      <c r="I1204" s="6" t="s">
        <v>167</v>
      </c>
      <c r="J1204" s="6" t="s">
        <v>182</v>
      </c>
      <c r="K1204" s="7" t="n">
        <v>1</v>
      </c>
      <c r="L1204" s="7" t="n">
        <v>1580</v>
      </c>
      <c r="M1204" s="7" t="n">
        <v>360</v>
      </c>
      <c r="N1204" s="8" t="n">
        <v>0</v>
      </c>
      <c r="O1204" s="9" t="n">
        <f aca="false">M1204+N1204</f>
        <v>360</v>
      </c>
    </row>
    <row r="1205" customFormat="false" ht="57.6" hidden="false" customHeight="false" outlineLevel="0" collapsed="false">
      <c r="A1205" s="5" t="n">
        <v>1203</v>
      </c>
      <c r="B1205" s="5" t="s">
        <v>4075</v>
      </c>
      <c r="C1205" s="6" t="s">
        <v>4076</v>
      </c>
      <c r="D1205" s="6" t="s">
        <v>3973</v>
      </c>
      <c r="E1205" s="5" t="s">
        <v>4077</v>
      </c>
      <c r="F1205" s="6" t="s">
        <v>28</v>
      </c>
      <c r="G1205" s="5" t="s">
        <v>406</v>
      </c>
      <c r="H1205" s="5" t="s">
        <v>4078</v>
      </c>
      <c r="I1205" s="6" t="s">
        <v>67</v>
      </c>
      <c r="J1205" s="6" t="s">
        <v>88</v>
      </c>
      <c r="K1205" s="7" t="n">
        <v>1</v>
      </c>
      <c r="L1205" s="7" t="n">
        <v>2200</v>
      </c>
      <c r="M1205" s="7" t="n">
        <v>700</v>
      </c>
      <c r="N1205" s="8" t="n">
        <v>0</v>
      </c>
      <c r="O1205" s="9" t="n">
        <f aca="false">M1205+N1205</f>
        <v>700</v>
      </c>
    </row>
    <row r="1206" customFormat="false" ht="57.6" hidden="false" customHeight="false" outlineLevel="0" collapsed="false">
      <c r="A1206" s="5" t="n">
        <v>1204</v>
      </c>
      <c r="B1206" s="5" t="s">
        <v>4079</v>
      </c>
      <c r="C1206" s="6" t="s">
        <v>4080</v>
      </c>
      <c r="D1206" s="6" t="s">
        <v>3973</v>
      </c>
      <c r="E1206" s="5" t="s">
        <v>3498</v>
      </c>
      <c r="F1206" s="6" t="s">
        <v>28</v>
      </c>
      <c r="G1206" s="5" t="s">
        <v>379</v>
      </c>
      <c r="H1206" s="5" t="s">
        <v>4081</v>
      </c>
      <c r="I1206" s="6" t="s">
        <v>381</v>
      </c>
      <c r="J1206" s="6" t="s">
        <v>32</v>
      </c>
      <c r="K1206" s="7" t="n">
        <v>1</v>
      </c>
      <c r="L1206" s="7" t="n">
        <v>2380</v>
      </c>
      <c r="M1206" s="7" t="n">
        <v>700</v>
      </c>
      <c r="N1206" s="8" t="n">
        <v>0</v>
      </c>
      <c r="O1206" s="9" t="n">
        <f aca="false">M1206+N1206</f>
        <v>700</v>
      </c>
    </row>
    <row r="1207" customFormat="false" ht="43.2" hidden="false" customHeight="false" outlineLevel="0" collapsed="false">
      <c r="A1207" s="5" t="n">
        <v>1205</v>
      </c>
      <c r="B1207" s="5" t="s">
        <v>4082</v>
      </c>
      <c r="C1207" s="6" t="s">
        <v>4080</v>
      </c>
      <c r="D1207" s="6" t="s">
        <v>3973</v>
      </c>
      <c r="E1207" s="5" t="s">
        <v>4083</v>
      </c>
      <c r="F1207" s="6" t="s">
        <v>20</v>
      </c>
      <c r="G1207" s="5" t="s">
        <v>21</v>
      </c>
      <c r="H1207" s="5" t="s">
        <v>4084</v>
      </c>
      <c r="I1207" s="6" t="s">
        <v>172</v>
      </c>
      <c r="J1207" s="6" t="s">
        <v>173</v>
      </c>
      <c r="K1207" s="7" t="n">
        <v>1</v>
      </c>
      <c r="L1207" s="7" t="n">
        <v>1380</v>
      </c>
      <c r="M1207" s="7" t="n">
        <v>360</v>
      </c>
      <c r="N1207" s="8" t="n">
        <v>0</v>
      </c>
      <c r="O1207" s="9" t="n">
        <f aca="false">M1207+N1207</f>
        <v>360</v>
      </c>
    </row>
    <row r="1208" customFormat="false" ht="57.6" hidden="false" customHeight="false" outlineLevel="0" collapsed="false">
      <c r="A1208" s="5" t="n">
        <v>1206</v>
      </c>
      <c r="B1208" s="5" t="s">
        <v>4085</v>
      </c>
      <c r="C1208" s="6" t="s">
        <v>4086</v>
      </c>
      <c r="D1208" s="6" t="s">
        <v>3973</v>
      </c>
      <c r="E1208" s="5" t="s">
        <v>2473</v>
      </c>
      <c r="F1208" s="6" t="s">
        <v>20</v>
      </c>
      <c r="G1208" s="5" t="s">
        <v>21</v>
      </c>
      <c r="H1208" s="5" t="s">
        <v>4087</v>
      </c>
      <c r="I1208" s="6" t="s">
        <v>167</v>
      </c>
      <c r="J1208" s="6" t="s">
        <v>594</v>
      </c>
      <c r="K1208" s="7" t="n">
        <v>1</v>
      </c>
      <c r="L1208" s="7" t="n">
        <v>1440</v>
      </c>
      <c r="M1208" s="7" t="n">
        <v>360</v>
      </c>
      <c r="N1208" s="8" t="n">
        <v>0</v>
      </c>
      <c r="O1208" s="9" t="n">
        <f aca="false">M1208+N1208</f>
        <v>360</v>
      </c>
    </row>
    <row r="1209" customFormat="false" ht="57.6" hidden="false" customHeight="false" outlineLevel="0" collapsed="false">
      <c r="A1209" s="5" t="n">
        <v>1207</v>
      </c>
      <c r="B1209" s="5" t="s">
        <v>4088</v>
      </c>
      <c r="C1209" s="6" t="s">
        <v>4089</v>
      </c>
      <c r="D1209" s="6" t="s">
        <v>3973</v>
      </c>
      <c r="E1209" s="5" t="s">
        <v>70</v>
      </c>
      <c r="F1209" s="6" t="s">
        <v>20</v>
      </c>
      <c r="G1209" s="5" t="s">
        <v>21</v>
      </c>
      <c r="H1209" s="5" t="s">
        <v>4090</v>
      </c>
      <c r="I1209" s="6" t="s">
        <v>578</v>
      </c>
      <c r="J1209" s="6" t="s">
        <v>173</v>
      </c>
      <c r="K1209" s="7" t="n">
        <v>1</v>
      </c>
      <c r="L1209" s="7" t="n">
        <v>1380</v>
      </c>
      <c r="M1209" s="7" t="n">
        <v>360</v>
      </c>
      <c r="N1209" s="8" t="n">
        <v>0</v>
      </c>
      <c r="O1209" s="9" t="n">
        <f aca="false">M1209+N1209</f>
        <v>360</v>
      </c>
    </row>
    <row r="1210" customFormat="false" ht="43.2" hidden="false" customHeight="false" outlineLevel="0" collapsed="false">
      <c r="A1210" s="5" t="n">
        <v>1208</v>
      </c>
      <c r="B1210" s="5" t="s">
        <v>4091</v>
      </c>
      <c r="C1210" s="6" t="s">
        <v>4092</v>
      </c>
      <c r="D1210" s="6" t="s">
        <v>3973</v>
      </c>
      <c r="E1210" s="5" t="s">
        <v>259</v>
      </c>
      <c r="F1210" s="6" t="s">
        <v>28</v>
      </c>
      <c r="G1210" s="5" t="s">
        <v>279</v>
      </c>
      <c r="H1210" s="5" t="s">
        <v>4093</v>
      </c>
      <c r="I1210" s="6" t="s">
        <v>1593</v>
      </c>
      <c r="J1210" s="6" t="s">
        <v>683</v>
      </c>
      <c r="K1210" s="7" t="n">
        <v>1</v>
      </c>
      <c r="L1210" s="7" t="n">
        <v>2180</v>
      </c>
      <c r="M1210" s="7" t="n">
        <v>700</v>
      </c>
      <c r="N1210" s="8" t="n">
        <v>0</v>
      </c>
      <c r="O1210" s="9" t="n">
        <f aca="false">M1210+N1210</f>
        <v>700</v>
      </c>
    </row>
    <row r="1211" customFormat="false" ht="43.2" hidden="false" customHeight="false" outlineLevel="0" collapsed="false">
      <c r="A1211" s="5" t="n">
        <v>1209</v>
      </c>
      <c r="B1211" s="5" t="s">
        <v>4094</v>
      </c>
      <c r="C1211" s="6" t="s">
        <v>4095</v>
      </c>
      <c r="D1211" s="6" t="s">
        <v>3973</v>
      </c>
      <c r="E1211" s="5" t="s">
        <v>273</v>
      </c>
      <c r="F1211" s="6" t="s">
        <v>20</v>
      </c>
      <c r="G1211" s="5" t="s">
        <v>58</v>
      </c>
      <c r="H1211" s="5" t="s">
        <v>4096</v>
      </c>
      <c r="I1211" s="6" t="s">
        <v>916</v>
      </c>
      <c r="J1211" s="6" t="s">
        <v>946</v>
      </c>
      <c r="K1211" s="7" t="n">
        <v>1</v>
      </c>
      <c r="L1211" s="7" t="n">
        <v>1280</v>
      </c>
      <c r="M1211" s="7" t="n">
        <v>360</v>
      </c>
      <c r="N1211" s="8" t="n">
        <v>0</v>
      </c>
      <c r="O1211" s="9" t="n">
        <f aca="false">M1211+N1211</f>
        <v>360</v>
      </c>
    </row>
    <row r="1212" customFormat="false" ht="57.6" hidden="false" customHeight="false" outlineLevel="0" collapsed="false">
      <c r="A1212" s="5" t="n">
        <v>1210</v>
      </c>
      <c r="B1212" s="5" t="s">
        <v>4097</v>
      </c>
      <c r="C1212" s="6" t="s">
        <v>4098</v>
      </c>
      <c r="D1212" s="6" t="s">
        <v>3973</v>
      </c>
      <c r="E1212" s="5" t="s">
        <v>1010</v>
      </c>
      <c r="F1212" s="6" t="s">
        <v>28</v>
      </c>
      <c r="G1212" s="5" t="s">
        <v>379</v>
      </c>
      <c r="H1212" s="5" t="s">
        <v>4099</v>
      </c>
      <c r="I1212" s="6" t="s">
        <v>381</v>
      </c>
      <c r="J1212" s="6" t="s">
        <v>32</v>
      </c>
      <c r="K1212" s="7" t="n">
        <v>1</v>
      </c>
      <c r="L1212" s="7" t="n">
        <v>2380</v>
      </c>
      <c r="M1212" s="7" t="n">
        <v>700</v>
      </c>
      <c r="N1212" s="8" t="n">
        <v>0</v>
      </c>
      <c r="O1212" s="9" t="n">
        <f aca="false">M1212+N1212</f>
        <v>700</v>
      </c>
    </row>
    <row r="1213" customFormat="false" ht="43.2" hidden="false" customHeight="false" outlineLevel="0" collapsed="false">
      <c r="A1213" s="5" t="n">
        <v>1211</v>
      </c>
      <c r="B1213" s="5" t="s">
        <v>4100</v>
      </c>
      <c r="C1213" s="6" t="s">
        <v>4101</v>
      </c>
      <c r="D1213" s="6" t="s">
        <v>3973</v>
      </c>
      <c r="E1213" s="5" t="s">
        <v>255</v>
      </c>
      <c r="F1213" s="6" t="s">
        <v>20</v>
      </c>
      <c r="G1213" s="5" t="s">
        <v>21</v>
      </c>
      <c r="H1213" s="5" t="s">
        <v>4102</v>
      </c>
      <c r="I1213" s="6" t="s">
        <v>167</v>
      </c>
      <c r="J1213" s="6" t="s">
        <v>182</v>
      </c>
      <c r="K1213" s="7" t="n">
        <v>1</v>
      </c>
      <c r="L1213" s="7" t="n">
        <v>1580</v>
      </c>
      <c r="M1213" s="7" t="n">
        <v>360</v>
      </c>
      <c r="N1213" s="8" t="n">
        <v>0</v>
      </c>
      <c r="O1213" s="9" t="n">
        <f aca="false">M1213+N1213</f>
        <v>360</v>
      </c>
    </row>
    <row r="1214" customFormat="false" ht="43.2" hidden="false" customHeight="false" outlineLevel="0" collapsed="false">
      <c r="A1214" s="5" t="n">
        <v>1212</v>
      </c>
      <c r="B1214" s="5" t="s">
        <v>4103</v>
      </c>
      <c r="C1214" s="6" t="s">
        <v>1630</v>
      </c>
      <c r="D1214" s="6" t="s">
        <v>3973</v>
      </c>
      <c r="E1214" s="5" t="s">
        <v>273</v>
      </c>
      <c r="F1214" s="6" t="s">
        <v>20</v>
      </c>
      <c r="G1214" s="5" t="s">
        <v>58</v>
      </c>
      <c r="H1214" s="5" t="s">
        <v>4104</v>
      </c>
      <c r="I1214" s="6" t="s">
        <v>916</v>
      </c>
      <c r="J1214" s="6" t="s">
        <v>946</v>
      </c>
      <c r="K1214" s="7" t="n">
        <v>1</v>
      </c>
      <c r="L1214" s="7" t="n">
        <v>1280</v>
      </c>
      <c r="M1214" s="7" t="n">
        <v>360</v>
      </c>
      <c r="N1214" s="8" t="n">
        <v>0</v>
      </c>
      <c r="O1214" s="9" t="n">
        <f aca="false">M1214+N1214</f>
        <v>360</v>
      </c>
    </row>
    <row r="1215" customFormat="false" ht="43.2" hidden="false" customHeight="false" outlineLevel="0" collapsed="false">
      <c r="A1215" s="5" t="n">
        <v>1213</v>
      </c>
      <c r="B1215" s="5" t="s">
        <v>4105</v>
      </c>
      <c r="C1215" s="6" t="s">
        <v>4106</v>
      </c>
      <c r="D1215" s="6" t="s">
        <v>3973</v>
      </c>
      <c r="E1215" s="5" t="s">
        <v>278</v>
      </c>
      <c r="F1215" s="6" t="s">
        <v>28</v>
      </c>
      <c r="G1215" s="5" t="s">
        <v>284</v>
      </c>
      <c r="H1215" s="5" t="s">
        <v>4107</v>
      </c>
      <c r="I1215" s="6" t="s">
        <v>67</v>
      </c>
      <c r="J1215" s="6" t="s">
        <v>4108</v>
      </c>
      <c r="K1215" s="7" t="n">
        <v>1</v>
      </c>
      <c r="L1215" s="7" t="n">
        <v>2280</v>
      </c>
      <c r="M1215" s="7" t="n">
        <v>700</v>
      </c>
      <c r="N1215" s="8" t="n">
        <v>0</v>
      </c>
      <c r="O1215" s="9" t="n">
        <f aca="false">M1215+N1215</f>
        <v>700</v>
      </c>
    </row>
    <row r="1216" customFormat="false" ht="43.2" hidden="false" customHeight="false" outlineLevel="0" collapsed="false">
      <c r="A1216" s="5" t="n">
        <v>1214</v>
      </c>
      <c r="B1216" s="5" t="s">
        <v>4109</v>
      </c>
      <c r="C1216" s="6" t="s">
        <v>4110</v>
      </c>
      <c r="D1216" s="6" t="s">
        <v>3973</v>
      </c>
      <c r="E1216" s="5" t="s">
        <v>283</v>
      </c>
      <c r="F1216" s="6" t="s">
        <v>28</v>
      </c>
      <c r="G1216" s="5" t="s">
        <v>379</v>
      </c>
      <c r="H1216" s="5" t="s">
        <v>4111</v>
      </c>
      <c r="I1216" s="6" t="s">
        <v>381</v>
      </c>
      <c r="J1216" s="6" t="s">
        <v>3192</v>
      </c>
      <c r="K1216" s="7" t="n">
        <v>1</v>
      </c>
      <c r="L1216" s="7" t="n">
        <v>2080</v>
      </c>
      <c r="M1216" s="7" t="n">
        <v>700</v>
      </c>
      <c r="N1216" s="8" t="n">
        <v>0</v>
      </c>
      <c r="O1216" s="9" t="n">
        <f aca="false">M1216+N1216</f>
        <v>700</v>
      </c>
    </row>
    <row r="1217" customFormat="false" ht="57.6" hidden="false" customHeight="false" outlineLevel="0" collapsed="false">
      <c r="A1217" s="5" t="n">
        <v>1215</v>
      </c>
      <c r="B1217" s="5" t="s">
        <v>4112</v>
      </c>
      <c r="C1217" s="6" t="s">
        <v>4113</v>
      </c>
      <c r="D1217" s="6" t="s">
        <v>3973</v>
      </c>
      <c r="E1217" s="5" t="s">
        <v>4114</v>
      </c>
      <c r="F1217" s="6" t="s">
        <v>28</v>
      </c>
      <c r="G1217" s="5" t="s">
        <v>722</v>
      </c>
      <c r="H1217" s="5" t="s">
        <v>4115</v>
      </c>
      <c r="I1217" s="6" t="s">
        <v>724</v>
      </c>
      <c r="J1217" s="6" t="s">
        <v>162</v>
      </c>
      <c r="K1217" s="7" t="n">
        <v>1</v>
      </c>
      <c r="L1217" s="7" t="n">
        <v>2080</v>
      </c>
      <c r="M1217" s="7" t="n">
        <v>700</v>
      </c>
      <c r="N1217" s="8" t="n">
        <v>0</v>
      </c>
      <c r="O1217" s="9" t="n">
        <f aca="false">M1217+N1217</f>
        <v>700</v>
      </c>
    </row>
    <row r="1218" customFormat="false" ht="57.6" hidden="false" customHeight="false" outlineLevel="0" collapsed="false">
      <c r="A1218" s="5" t="n">
        <v>1216</v>
      </c>
      <c r="B1218" s="5" t="s">
        <v>4116</v>
      </c>
      <c r="C1218" s="6" t="s">
        <v>4117</v>
      </c>
      <c r="D1218" s="6" t="s">
        <v>3973</v>
      </c>
      <c r="E1218" s="5" t="s">
        <v>468</v>
      </c>
      <c r="F1218" s="6" t="s">
        <v>28</v>
      </c>
      <c r="G1218" s="5" t="s">
        <v>48</v>
      </c>
      <c r="H1218" s="5" t="s">
        <v>4118</v>
      </c>
      <c r="I1218" s="6" t="s">
        <v>470</v>
      </c>
      <c r="J1218" s="6" t="s">
        <v>39</v>
      </c>
      <c r="K1218" s="7" t="n">
        <v>1</v>
      </c>
      <c r="L1218" s="7" t="n">
        <v>2000</v>
      </c>
      <c r="M1218" s="7" t="n">
        <v>700</v>
      </c>
      <c r="N1218" s="8" t="n">
        <v>0</v>
      </c>
      <c r="O1218" s="9" t="n">
        <f aca="false">M1218+N1218</f>
        <v>700</v>
      </c>
    </row>
    <row r="1219" customFormat="false" ht="43.2" hidden="false" customHeight="false" outlineLevel="0" collapsed="false">
      <c r="A1219" s="5" t="n">
        <v>1217</v>
      </c>
      <c r="B1219" s="5" t="s">
        <v>4119</v>
      </c>
      <c r="C1219" s="6" t="s">
        <v>4120</v>
      </c>
      <c r="D1219" s="6" t="s">
        <v>3973</v>
      </c>
      <c r="E1219" s="5" t="s">
        <v>1078</v>
      </c>
      <c r="F1219" s="6" t="s">
        <v>28</v>
      </c>
      <c r="G1219" s="5" t="s">
        <v>284</v>
      </c>
      <c r="H1219" s="5" t="s">
        <v>4121</v>
      </c>
      <c r="I1219" s="6" t="s">
        <v>67</v>
      </c>
      <c r="J1219" s="6" t="s">
        <v>367</v>
      </c>
      <c r="K1219" s="7" t="n">
        <v>1</v>
      </c>
      <c r="L1219" s="7" t="n">
        <v>2400</v>
      </c>
      <c r="M1219" s="7" t="n">
        <v>700</v>
      </c>
      <c r="N1219" s="8" t="n">
        <v>0</v>
      </c>
      <c r="O1219" s="9" t="n">
        <f aca="false">M1219+N1219</f>
        <v>700</v>
      </c>
    </row>
    <row r="1220" customFormat="false" ht="57.6" hidden="false" customHeight="false" outlineLevel="0" collapsed="false">
      <c r="A1220" s="5" t="n">
        <v>1218</v>
      </c>
      <c r="B1220" s="5" t="s">
        <v>4122</v>
      </c>
      <c r="C1220" s="6" t="s">
        <v>4123</v>
      </c>
      <c r="D1220" s="6" t="s">
        <v>3973</v>
      </c>
      <c r="E1220" s="5" t="s">
        <v>2252</v>
      </c>
      <c r="F1220" s="6" t="s">
        <v>20</v>
      </c>
      <c r="G1220" s="5" t="s">
        <v>58</v>
      </c>
      <c r="H1220" s="5" t="s">
        <v>4124</v>
      </c>
      <c r="I1220" s="6" t="s">
        <v>252</v>
      </c>
      <c r="J1220" s="6" t="s">
        <v>594</v>
      </c>
      <c r="K1220" s="7" t="n">
        <v>1</v>
      </c>
      <c r="L1220" s="7" t="n">
        <v>1280</v>
      </c>
      <c r="M1220" s="7" t="n">
        <v>360</v>
      </c>
      <c r="N1220" s="8" t="n">
        <v>0</v>
      </c>
      <c r="O1220" s="9" t="n">
        <f aca="false">M1220+N1220</f>
        <v>360</v>
      </c>
    </row>
    <row r="1221" customFormat="false" ht="43.2" hidden="false" customHeight="false" outlineLevel="0" collapsed="false">
      <c r="A1221" s="5" t="n">
        <v>1219</v>
      </c>
      <c r="B1221" s="5" t="s">
        <v>4125</v>
      </c>
      <c r="C1221" s="6" t="s">
        <v>4126</v>
      </c>
      <c r="D1221" s="6" t="s">
        <v>3973</v>
      </c>
      <c r="E1221" s="5" t="s">
        <v>113</v>
      </c>
      <c r="F1221" s="6" t="s">
        <v>20</v>
      </c>
      <c r="G1221" s="5" t="s">
        <v>58</v>
      </c>
      <c r="H1221" s="5" t="s">
        <v>4127</v>
      </c>
      <c r="I1221" s="6" t="s">
        <v>4128</v>
      </c>
      <c r="J1221" s="6" t="s">
        <v>946</v>
      </c>
      <c r="K1221" s="7" t="n">
        <v>1</v>
      </c>
      <c r="L1221" s="7" t="n">
        <v>1280</v>
      </c>
      <c r="M1221" s="7" t="n">
        <v>360</v>
      </c>
      <c r="N1221" s="8" t="n">
        <v>0</v>
      </c>
      <c r="O1221" s="9" t="n">
        <f aca="false">M1221+N1221</f>
        <v>360</v>
      </c>
    </row>
    <row r="1222" customFormat="false" ht="57.6" hidden="false" customHeight="false" outlineLevel="0" collapsed="false">
      <c r="A1222" s="5" t="n">
        <v>1220</v>
      </c>
      <c r="B1222" s="5" t="s">
        <v>4129</v>
      </c>
      <c r="C1222" s="6" t="s">
        <v>4130</v>
      </c>
      <c r="D1222" s="6" t="s">
        <v>3973</v>
      </c>
      <c r="E1222" s="5" t="s">
        <v>468</v>
      </c>
      <c r="F1222" s="6" t="s">
        <v>28</v>
      </c>
      <c r="G1222" s="5" t="s">
        <v>48</v>
      </c>
      <c r="H1222" s="5" t="s">
        <v>4131</v>
      </c>
      <c r="I1222" s="6" t="s">
        <v>470</v>
      </c>
      <c r="J1222" s="6" t="s">
        <v>39</v>
      </c>
      <c r="K1222" s="7" t="n">
        <v>1</v>
      </c>
      <c r="L1222" s="7" t="n">
        <v>2000</v>
      </c>
      <c r="M1222" s="7" t="n">
        <v>700</v>
      </c>
      <c r="N1222" s="8" t="n">
        <v>0</v>
      </c>
      <c r="O1222" s="9" t="n">
        <f aca="false">M1222+N1222</f>
        <v>700</v>
      </c>
    </row>
    <row r="1223" customFormat="false" ht="43.2" hidden="false" customHeight="false" outlineLevel="0" collapsed="false">
      <c r="A1223" s="5" t="n">
        <v>1221</v>
      </c>
      <c r="B1223" s="5" t="s">
        <v>4132</v>
      </c>
      <c r="C1223" s="6" t="s">
        <v>4133</v>
      </c>
      <c r="D1223" s="6" t="s">
        <v>3973</v>
      </c>
      <c r="E1223" s="5" t="s">
        <v>2209</v>
      </c>
      <c r="F1223" s="6" t="s">
        <v>20</v>
      </c>
      <c r="G1223" s="5" t="s">
        <v>58</v>
      </c>
      <c r="H1223" s="5" t="s">
        <v>4134</v>
      </c>
      <c r="I1223" s="6" t="s">
        <v>916</v>
      </c>
      <c r="J1223" s="6" t="s">
        <v>917</v>
      </c>
      <c r="K1223" s="7" t="n">
        <v>1</v>
      </c>
      <c r="L1223" s="7" t="n">
        <v>1280</v>
      </c>
      <c r="M1223" s="7" t="n">
        <v>360</v>
      </c>
      <c r="N1223" s="8" t="n">
        <v>0</v>
      </c>
      <c r="O1223" s="9" t="n">
        <f aca="false">M1223+N1223</f>
        <v>360</v>
      </c>
    </row>
    <row r="1224" customFormat="false" ht="43.2" hidden="false" customHeight="false" outlineLevel="0" collapsed="false">
      <c r="A1224" s="5" t="n">
        <v>1222</v>
      </c>
      <c r="B1224" s="5" t="s">
        <v>4135</v>
      </c>
      <c r="C1224" s="6" t="s">
        <v>4136</v>
      </c>
      <c r="D1224" s="6" t="s">
        <v>3973</v>
      </c>
      <c r="E1224" s="5" t="s">
        <v>452</v>
      </c>
      <c r="F1224" s="6" t="s">
        <v>20</v>
      </c>
      <c r="G1224" s="5" t="s">
        <v>58</v>
      </c>
      <c r="H1224" s="5" t="s">
        <v>4137</v>
      </c>
      <c r="I1224" s="6" t="s">
        <v>916</v>
      </c>
      <c r="J1224" s="6" t="s">
        <v>946</v>
      </c>
      <c r="K1224" s="7" t="n">
        <v>1</v>
      </c>
      <c r="L1224" s="7" t="n">
        <v>1280</v>
      </c>
      <c r="M1224" s="7" t="n">
        <v>360</v>
      </c>
      <c r="N1224" s="8" t="n">
        <v>0</v>
      </c>
      <c r="O1224" s="9" t="n">
        <f aca="false">M1224+N1224</f>
        <v>360</v>
      </c>
    </row>
    <row r="1225" customFormat="false" ht="43.2" hidden="false" customHeight="false" outlineLevel="0" collapsed="false">
      <c r="A1225" s="5" t="n">
        <v>1223</v>
      </c>
      <c r="B1225" s="5" t="s">
        <v>4138</v>
      </c>
      <c r="C1225" s="6" t="s">
        <v>4139</v>
      </c>
      <c r="D1225" s="6" t="s">
        <v>3973</v>
      </c>
      <c r="E1225" s="5" t="s">
        <v>3448</v>
      </c>
      <c r="F1225" s="6" t="s">
        <v>28</v>
      </c>
      <c r="G1225" s="5" t="s">
        <v>48</v>
      </c>
      <c r="H1225" s="5" t="s">
        <v>4140</v>
      </c>
      <c r="I1225" s="6" t="s">
        <v>50</v>
      </c>
      <c r="J1225" s="6" t="s">
        <v>1007</v>
      </c>
      <c r="K1225" s="7" t="n">
        <v>1</v>
      </c>
      <c r="L1225" s="7" t="n">
        <v>2080</v>
      </c>
      <c r="M1225" s="7" t="n">
        <v>700</v>
      </c>
      <c r="N1225" s="8" t="n">
        <v>0</v>
      </c>
      <c r="O1225" s="9" t="n">
        <f aca="false">M1225+N1225</f>
        <v>700</v>
      </c>
    </row>
    <row r="1226" customFormat="false" ht="57.6" hidden="false" customHeight="false" outlineLevel="0" collapsed="false">
      <c r="A1226" s="5" t="n">
        <v>1224</v>
      </c>
      <c r="B1226" s="5" t="s">
        <v>4141</v>
      </c>
      <c r="C1226" s="6" t="s">
        <v>4142</v>
      </c>
      <c r="D1226" s="6" t="s">
        <v>3973</v>
      </c>
      <c r="E1226" s="5" t="s">
        <v>468</v>
      </c>
      <c r="F1226" s="6" t="s">
        <v>20</v>
      </c>
      <c r="G1226" s="5" t="s">
        <v>58</v>
      </c>
      <c r="H1226" s="5" t="s">
        <v>4143</v>
      </c>
      <c r="I1226" s="6" t="s">
        <v>252</v>
      </c>
      <c r="J1226" s="6" t="s">
        <v>39</v>
      </c>
      <c r="K1226" s="7" t="n">
        <v>1</v>
      </c>
      <c r="L1226" s="7" t="n">
        <v>1500</v>
      </c>
      <c r="M1226" s="7" t="n">
        <v>360</v>
      </c>
      <c r="N1226" s="8" t="n">
        <v>0</v>
      </c>
      <c r="O1226" s="9" t="n">
        <f aca="false">M1226+N1226</f>
        <v>360</v>
      </c>
    </row>
    <row r="1227" customFormat="false" ht="43.2" hidden="false" customHeight="false" outlineLevel="0" collapsed="false">
      <c r="A1227" s="5" t="n">
        <v>1225</v>
      </c>
      <c r="B1227" s="5" t="s">
        <v>4144</v>
      </c>
      <c r="C1227" s="6" t="s">
        <v>4145</v>
      </c>
      <c r="D1227" s="6" t="s">
        <v>3973</v>
      </c>
      <c r="E1227" s="5" t="s">
        <v>516</v>
      </c>
      <c r="F1227" s="6" t="s">
        <v>28</v>
      </c>
      <c r="G1227" s="5" t="s">
        <v>738</v>
      </c>
      <c r="H1227" s="5" t="s">
        <v>4146</v>
      </c>
      <c r="I1227" s="6" t="s">
        <v>740</v>
      </c>
      <c r="J1227" s="6" t="s">
        <v>638</v>
      </c>
      <c r="K1227" s="7" t="n">
        <v>1</v>
      </c>
      <c r="L1227" s="7" t="n">
        <v>2000</v>
      </c>
      <c r="M1227" s="7" t="n">
        <v>700</v>
      </c>
      <c r="N1227" s="8" t="n">
        <v>0</v>
      </c>
      <c r="O1227" s="9" t="n">
        <f aca="false">M1227+N1227</f>
        <v>700</v>
      </c>
    </row>
    <row r="1228" customFormat="false" ht="44" hidden="false" customHeight="true" outlineLevel="0" collapsed="false">
      <c r="A1228" s="6" t="s">
        <v>4147</v>
      </c>
      <c r="B1228" s="10"/>
      <c r="C1228" s="10"/>
      <c r="D1228" s="10"/>
      <c r="E1228" s="10"/>
      <c r="F1228" s="10"/>
      <c r="G1228" s="10"/>
      <c r="H1228" s="10"/>
      <c r="I1228" s="10"/>
      <c r="J1228" s="10"/>
      <c r="K1228" s="10" t="n">
        <f aca="false">SUM(K3:K1227)</f>
        <v>1225</v>
      </c>
      <c r="L1228" s="11"/>
      <c r="M1228" s="11" t="n">
        <f aca="false">SUM(M3:M1227)</f>
        <v>993630</v>
      </c>
      <c r="N1228" s="12" t="n">
        <f aca="false">SUM(N3:N1227)</f>
        <v>0</v>
      </c>
      <c r="O1228" s="13" t="n">
        <f aca="false">SUM(O3:O1227)</f>
        <v>993630</v>
      </c>
    </row>
  </sheetData>
  <mergeCells count="1">
    <mergeCell ref="A1:O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3-12-04T0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2E10C357840422CA23ACE95923FFC7F_13</vt:lpwstr>
  </property>
  <property fmtid="{D5CDD505-2E9C-101B-9397-08002B2CF9AE}" pid="5" name="KSOProductBuildVer">
    <vt:lpwstr>2052-12.1.0.15990</vt:lpwstr>
  </property>
</Properties>
</file>